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9.20" sheetId="1" state="visible" r:id="rId2"/>
  </sheets>
  <definedNames>
    <definedName function="false" hidden="false" localSheetId="0" name="_xlnm.Print_Area" vbProcedure="false">'SCHEDULE 19.20'!$A$1:$G$153</definedName>
    <definedName function="false" hidden="false" localSheetId="0" name="_xlnm.Print_Titles" vbProcedure="false">'SCHEDULE 19.20'!$4:$5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55">
  <si>
    <t xml:space="preserve">NEW AGENCIES ADDED</t>
  </si>
  <si>
    <t xml:space="preserve">2019/20 Direct Charges </t>
  </si>
  <si>
    <t xml:space="preserve">Report Charge</t>
  </si>
  <si>
    <t xml:space="preserve">Direct Charge Total</t>
  </si>
  <si>
    <t xml:space="preserve"># of Assessments</t>
  </si>
  <si>
    <t xml:space="preserve">Charge per Asmt</t>
  </si>
  <si>
    <t xml:space="preserve">Total Charges</t>
  </si>
  <si>
    <t xml:space="preserve">NUMBER</t>
  </si>
  <si>
    <t xml:space="preserve">DIRECT CHARGE NAME </t>
  </si>
  <si>
    <t xml:space="preserve">CITY OF DINUBA  NEBRASKA PARK L&amp;L</t>
  </si>
  <si>
    <t xml:space="preserve">CITY OF DINUBA  PARKSIDE-MUIRFIELD L&amp;L</t>
  </si>
  <si>
    <t xml:space="preserve">CITY OF DINUBA  VISCAYA L&amp;L</t>
  </si>
  <si>
    <t xml:space="preserve">CITY OF DINUBA  PARKSIDE VILLAGE L&amp;L</t>
  </si>
  <si>
    <t xml:space="preserve">CITY OF DINUBA DOWNTOWN ASSMT DIST</t>
  </si>
  <si>
    <t xml:space="preserve">CITY OF DINUBA FACILITIES DIST</t>
  </si>
  <si>
    <t xml:space="preserve">CITY OF DINUBA L &amp; L </t>
  </si>
  <si>
    <t xml:space="preserve">CITY OF EXETER     WEED ABATEMENT Non Teeter</t>
  </si>
  <si>
    <t xml:space="preserve">CITY OF EXETER     BLDG &amp; LOT CLR - Non Teeter</t>
  </si>
  <si>
    <t xml:space="preserve">CITY OF EXETER     L &amp; L 91-01</t>
  </si>
  <si>
    <t xml:space="preserve">CITY OF EXETER     NUISANCE ABATEMENT</t>
  </si>
  <si>
    <t xml:space="preserve">CITY OF FARMERSVILLE     CURB &amp; GUTTER Non T</t>
  </si>
  <si>
    <t xml:space="preserve">CITY OF FARMERSVILLE     WEED ABATEMENT Non T</t>
  </si>
  <si>
    <t xml:space="preserve">CITY OF FARMERSVILLE     L &amp; L </t>
  </si>
  <si>
    <t xml:space="preserve">CITY OF LINDSAY       L &amp; L 92-01</t>
  </si>
  <si>
    <t xml:space="preserve">CITY OF LINDSAY       L &amp; L 96-01</t>
  </si>
  <si>
    <t xml:space="preserve">CITY OF LINDSAY       WEED ABATEMENT</t>
  </si>
  <si>
    <t xml:space="preserve">CITY OF LINDSAY       L &amp; L 01-01</t>
  </si>
  <si>
    <t xml:space="preserve">CITY OF LINDSAY       L &amp; L 02-01</t>
  </si>
  <si>
    <t xml:space="preserve">CITY OF LINDSAY       L &amp; L 02-02</t>
  </si>
  <si>
    <t xml:space="preserve">CITY OF LINDSAY       L &amp; L 07-01</t>
  </si>
  <si>
    <t xml:space="preserve">CITY OF LINDSAY       L &amp; L 07-02</t>
  </si>
  <si>
    <t xml:space="preserve">CITY OF LINDSAY       L &amp; L 09-01</t>
  </si>
  <si>
    <t xml:space="preserve">CITY OF LINDSAY       L &amp; L 11-01</t>
  </si>
  <si>
    <t xml:space="preserve">CITY OF PORTERVILLE SEWER</t>
  </si>
  <si>
    <t xml:space="preserve">CITY OF PVLE  WEED ABATEMENT new # in 04 for NT</t>
  </si>
  <si>
    <t xml:space="preserve">CITY OF PORTERVILLE     L &amp; L</t>
  </si>
  <si>
    <t xml:space="preserve">CITY OF PORTERVILLE   CITY SERVICES</t>
  </si>
  <si>
    <t xml:space="preserve">CITY OF PORTERVILLE DEVELOPMENT FEE</t>
  </si>
  <si>
    <t xml:space="preserve">CITY OF PORTERVILLE MISC FEE</t>
  </si>
  <si>
    <t xml:space="preserve">CITY OF PORTERVILLE UTIL</t>
  </si>
  <si>
    <t xml:space="preserve">CITY OF TULARE     PUBLIC WORKS IMPROVEMENT/ 10-01</t>
  </si>
  <si>
    <t xml:space="preserve">CITY OF TULARE     L &amp; L 05-ALL</t>
  </si>
  <si>
    <t xml:space="preserve">CITY OF TULARE     PBID</t>
  </si>
  <si>
    <t xml:space="preserve">CITY OF TULARE     L &amp; L 89-ALL</t>
  </si>
  <si>
    <t xml:space="preserve">CITY OF TULARE     L &amp; L POST 07 </t>
  </si>
  <si>
    <t xml:space="preserve">CITY OF TULARE     L &amp; L 90-01</t>
  </si>
  <si>
    <t xml:space="preserve">CITY OF TULARE     L &amp; L 91-01</t>
  </si>
  <si>
    <t xml:space="preserve">CITY OF TULARE     L &amp; L 93-01</t>
  </si>
  <si>
    <t xml:space="preserve">CITY OF TULARE     L &amp; L 00-01</t>
  </si>
  <si>
    <t xml:space="preserve">CITY OF TULARE     L &amp; L 01-01</t>
  </si>
  <si>
    <t xml:space="preserve">CITY OF TULARE     L &amp; L 03-01</t>
  </si>
  <si>
    <t xml:space="preserve">CITY OF TULARE     L &amp; L 03-02</t>
  </si>
  <si>
    <t xml:space="preserve">CITY OF TULARE     WEED ABATEMENT POST 04 NT</t>
  </si>
  <si>
    <t xml:space="preserve">CITY OF TULARE     BUILDING ABATEMENT POST 04 NT</t>
  </si>
  <si>
    <t xml:space="preserve">CITY OF VISALIA     CURB &amp; GUTTER</t>
  </si>
  <si>
    <t xml:space="preserve">CITY OF VISALIA     SEWER MT</t>
  </si>
  <si>
    <t xml:space="preserve">CITY OF VISALIA     DEL REFUSE</t>
  </si>
  <si>
    <t xml:space="preserve">CITY OF VISALIA     IMPROVNT DIST</t>
  </si>
  <si>
    <t xml:space="preserve">CITY OF VISALIA     BUILDING ABATEMENT</t>
  </si>
  <si>
    <t xml:space="preserve">CITY OF VISALIA     NE SPECIAL SERV</t>
  </si>
  <si>
    <t xml:space="preserve">CITY OF VISALIA     L &amp; L</t>
  </si>
  <si>
    <t xml:space="preserve">CITY OF VISALIA     LOS RIOS-1915 ACT Bond</t>
  </si>
  <si>
    <t xml:space="preserve">CITY OF VISALIA     PARKING LIEU</t>
  </si>
  <si>
    <t xml:space="preserve">CITY OF VISALIA     BUSINESS INCENTIVE</t>
  </si>
  <si>
    <t xml:space="preserve">CITY OF VISALIA     WEED ABATEMENT POST 04 NT</t>
  </si>
  <si>
    <t xml:space="preserve">CITY OF VISALIA     L &amp; L PARK DIST</t>
  </si>
  <si>
    <t xml:space="preserve">CITY OF VISALIA     VILLAGE WEST ROAD</t>
  </si>
  <si>
    <t xml:space="preserve">CITY OF VISALIA     ORCHARD WALK</t>
  </si>
  <si>
    <t xml:space="preserve">CITY OF VISALIA     OPEN SPACE</t>
  </si>
  <si>
    <t xml:space="preserve">CITY OF VISALIA     WATER ASSESSMENT</t>
  </si>
  <si>
    <t xml:space="preserve">CITY OF WOODLAKE     NUISANCE ABATEMENT NT</t>
  </si>
  <si>
    <t xml:space="preserve">CITY OF WOODLAKE     L &amp; L </t>
  </si>
  <si>
    <t xml:space="preserve">GOSHEN COMMUNITY SERVICE DISTRICT</t>
  </si>
  <si>
    <t xml:space="preserve">GOSHEN CSD L&amp;L</t>
  </si>
  <si>
    <t xml:space="preserve">ALPINE VILLAGE-SEQUOIA CREST</t>
  </si>
  <si>
    <t xml:space="preserve">LEMON COVE SANITARY     SEWER CHG</t>
  </si>
  <si>
    <t xml:space="preserve">OROSI PUD  MIDWAY    SEWER MT PRIN</t>
  </si>
  <si>
    <t xml:space="preserve">OROSI PUD  MIDWAY     SEWER MT INT</t>
  </si>
  <si>
    <t xml:space="preserve">NE OROSI PUD     WATER MT PRIN</t>
  </si>
  <si>
    <t xml:space="preserve">NE OROSI PUD     WATER MT INT</t>
  </si>
  <si>
    <t xml:space="preserve">PONDEROSA CSD     SNOW REMOVAL</t>
  </si>
  <si>
    <t xml:space="preserve">PONDEROSA CSD     WATER SERVICE</t>
  </si>
  <si>
    <t xml:space="preserve">THREE RIVERS CSD     CSD FEE</t>
  </si>
  <si>
    <t xml:space="preserve">THREE RIVERS CSD     ID #1</t>
  </si>
  <si>
    <t xml:space="preserve">ALPAUGH CSD</t>
  </si>
  <si>
    <t xml:space="preserve">TULARE IRRIGATION DISTRICT</t>
  </si>
  <si>
    <t xml:space="preserve">TULARE LAKE DRAINAGE DISTRICT</t>
  </si>
  <si>
    <t xml:space="preserve">CITRUS PEST A</t>
  </si>
  <si>
    <t xml:space="preserve">CITRUS PEST B</t>
  </si>
  <si>
    <t xml:space="preserve">WOODLAKE FIRE DIST     FIRE BENEFIT ASMT</t>
  </si>
  <si>
    <t xml:space="preserve">ALTA IRRIGATION</t>
  </si>
  <si>
    <t xml:space="preserve">CONSOLIDATED IRRIGATION DISTRICT</t>
  </si>
  <si>
    <t xml:space="preserve">RICHGROVE CSD</t>
  </si>
  <si>
    <t xml:space="preserve">THREE RIVERS MEMORIAL DISTRICT</t>
  </si>
  <si>
    <t xml:space="preserve">TABLE GRAPE PEST &amp; DISEASE CONTROL</t>
  </si>
  <si>
    <t xml:space="preserve">SPRINGVILLE MEMORIAL DISTRICT</t>
  </si>
  <si>
    <t xml:space="preserve">DELTA VECTOR CONTROL DISTRICT</t>
  </si>
  <si>
    <t xml:space="preserve">LOCAL WILLIAMSON ACT AB1265</t>
  </si>
  <si>
    <t xml:space="preserve">PHFA CA PACE (EXETER)</t>
  </si>
  <si>
    <t xml:space="preserve">WESTERN RIVERSIDE COUNCIL OF GOVERNMENTS</t>
  </si>
  <si>
    <t xml:space="preserve">KENNEDY MEADOWS</t>
  </si>
  <si>
    <t xml:space="preserve">CALIFORNIA FIRST PACE</t>
  </si>
  <si>
    <t xml:space="preserve">CA OPEN PACE (CSCDA)</t>
  </si>
  <si>
    <t xml:space="preserve">CA MUNICIPAL PACE (CMFA)</t>
  </si>
  <si>
    <t xml:space="preserve">YGRENE (GSFA)</t>
  </si>
  <si>
    <t xml:space="preserve">TRI-COUNTY WATER AUTHORITY</t>
  </si>
  <si>
    <t xml:space="preserve">DUCOR CSD     WATER MT PRINC - 1915 ACT</t>
  </si>
  <si>
    <t xml:space="preserve">DUCOR CSD     WATER MT INT - 1915 ACT </t>
  </si>
  <si>
    <t xml:space="preserve">DUCOR CSD     WATER ASMT PRINC - 1915 ACT</t>
  </si>
  <si>
    <t xml:space="preserve">DUCOR CSD     WATER ASMT INT - 1915 ACT</t>
  </si>
  <si>
    <t xml:space="preserve">EL RANCHO SEWER CHG  CNTY SERVICE AREA #1</t>
  </si>
  <si>
    <t xml:space="preserve">DELFT COLONY SEWER #1</t>
  </si>
  <si>
    <t xml:space="preserve">DELFT COLONY WATER #1</t>
  </si>
  <si>
    <t xml:space="preserve">SEVILLE SEWER #1</t>
  </si>
  <si>
    <t xml:space="preserve">TERRA BELLA  SEWER PRINCIPLE</t>
  </si>
  <si>
    <t xml:space="preserve">TERRA BELLA  SEWER INTEREST</t>
  </si>
  <si>
    <t xml:space="preserve">TERRA BELLA SEWER     DEL SEWER CHG</t>
  </si>
  <si>
    <t xml:space="preserve">TRAVER SEWER #1</t>
  </si>
  <si>
    <t xml:space="preserve">TOOLEVILLE ZOB</t>
  </si>
  <si>
    <t xml:space="preserve">YETTEM SEWER #1</t>
  </si>
  <si>
    <t xml:space="preserve">YETTEM WATER #1</t>
  </si>
  <si>
    <t xml:space="preserve">TONYVILLE SEWER </t>
  </si>
  <si>
    <t xml:space="preserve">WELLS TRACT DEL WTR CHG</t>
  </si>
  <si>
    <t xml:space="preserve">WELLS TRACT DEL SEWER CHG</t>
  </si>
  <si>
    <t xml:space="preserve">SEVILLE WATER</t>
  </si>
  <si>
    <t xml:space="preserve">TULARE COUNTY PENALTY ASSMT</t>
  </si>
  <si>
    <t xml:space="preserve">TULARE COUNTY SUBST BLDG</t>
  </si>
  <si>
    <t xml:space="preserve">TULARE COUNTY FIRE DEPT WEED ABATEMENT</t>
  </si>
  <si>
    <t xml:space="preserve">WOODVILLE PUD</t>
  </si>
  <si>
    <t xml:space="preserve">OROSI LAND &amp; LIGHT 92-01</t>
  </si>
  <si>
    <t xml:space="preserve">OROSI STORM  95-720</t>
  </si>
  <si>
    <t xml:space="preserve">OROSI STORM  98-722</t>
  </si>
  <si>
    <t xml:space="preserve">OROSI STORM  04-754</t>
  </si>
  <si>
    <t xml:space="preserve">EARLIMART L &amp; L 02-01</t>
  </si>
  <si>
    <t xml:space="preserve">EARLIMART STORM DRAIN 04-744</t>
  </si>
  <si>
    <t xml:space="preserve">EARLIMART STORM DRAIN 02-746</t>
  </si>
  <si>
    <t xml:space="preserve">TIPTON STORM DRAIN 02-748</t>
  </si>
  <si>
    <t xml:space="preserve">TEVISTON STORM DRAIN 04-752</t>
  </si>
  <si>
    <t xml:space="preserve">CUTLER STORM DRAIN 05-764</t>
  </si>
  <si>
    <t xml:space="preserve">VISALIA 05-759R ROAD</t>
  </si>
  <si>
    <t xml:space="preserve">VISALIA SDRAIN 07-792</t>
  </si>
  <si>
    <t xml:space="preserve">VISALIA ROAD IMPR 04-792R</t>
  </si>
  <si>
    <t xml:space="preserve">VISALIA ROAD IMPR 05-772R</t>
  </si>
  <si>
    <t xml:space="preserve">VISALIA SDRAIN 07-767</t>
  </si>
  <si>
    <t xml:space="preserve">VISALIA ROAD IMPR 07-767R</t>
  </si>
  <si>
    <t xml:space="preserve">GOSHEN 09-804R ROAD</t>
  </si>
  <si>
    <t xml:space="preserve">GOSHEN 12-804R ROAD</t>
  </si>
  <si>
    <t xml:space="preserve">VISALIA 13-792</t>
  </si>
  <si>
    <t xml:space="preserve">VISALIA 13-792R</t>
  </si>
  <si>
    <t xml:space="preserve">VISALIA 14-792R</t>
  </si>
  <si>
    <t xml:space="preserve">VISALIA 14-792 STORM</t>
  </si>
  <si>
    <t xml:space="preserve">TRAVER 14-830</t>
  </si>
  <si>
    <t xml:space="preserve">16-767R-VISALIA</t>
  </si>
  <si>
    <t xml:space="preserve">16-767-VISALI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#,##0.00_);\(#,##0.00\)"/>
    <numFmt numFmtId="169" formatCode="#,##0_);\(#,##0\)"/>
    <numFmt numFmtId="170" formatCode="0"/>
  </numFmts>
  <fonts count="10">
    <font>
      <sz val="12"/>
      <name val="SWIS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SWISS"/>
      <family val="0"/>
      <charset val="1"/>
    </font>
    <font>
      <b val="true"/>
      <sz val="14"/>
      <color rgb="FF0000FF"/>
      <name val="SWISS"/>
      <family val="0"/>
      <charset val="1"/>
    </font>
    <font>
      <sz val="14"/>
      <color rgb="FF0000FF"/>
      <name val="SWISS"/>
      <family val="0"/>
      <charset val="1"/>
    </font>
    <font>
      <sz val="14"/>
      <name val="SWISS"/>
      <family val="0"/>
      <charset val="1"/>
    </font>
    <font>
      <sz val="12"/>
      <color rgb="FF0000FF"/>
      <name val="SWIS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6E0EC"/>
        <bgColor rgb="FFFFFFFF"/>
      </patternFill>
    </fill>
    <fill>
      <patternFill patternType="solid">
        <fgColor rgb="FF404040"/>
        <bgColor rgb="FF3333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3671875" defaultRowHeight="15" zeroHeight="false" outlineLevelRow="0" outlineLevelCol="0"/>
  <cols>
    <col collapsed="false" customWidth="false" hidden="false" outlineLevel="0" max="1" min="1" style="1" width="9.63"/>
    <col collapsed="false" customWidth="true" hidden="false" outlineLevel="0" max="2" min="2" style="1" width="52.91"/>
    <col collapsed="false" customWidth="true" hidden="false" outlineLevel="0" max="3" min="3" style="1" width="10.9"/>
    <col collapsed="false" customWidth="true" hidden="false" outlineLevel="0" max="4" min="4" style="1" width="16.18"/>
    <col collapsed="false" customWidth="true" hidden="false" outlineLevel="0" max="5" min="5" style="1" width="11.36"/>
    <col collapsed="false" customWidth="true" hidden="false" outlineLevel="0" max="6" min="6" style="2" width="10.09"/>
    <col collapsed="false" customWidth="true" hidden="false" outlineLevel="0" max="7" min="7" style="2" width="12.63"/>
    <col collapsed="false" customWidth="true" hidden="false" outlineLevel="0" max="8" min="8" style="1" width="3.63"/>
    <col collapsed="false" customWidth="true" hidden="false" outlineLevel="0" max="9" min="9" style="1" width="25.64"/>
    <col collapsed="false" customWidth="true" hidden="false" outlineLevel="0" max="10" min="10" style="1" width="6.63"/>
    <col collapsed="false" customWidth="true" hidden="false" outlineLevel="0" max="11" min="11" style="1" width="25.64"/>
    <col collapsed="false" customWidth="false" hidden="false" outlineLevel="0" max="16384" min="12" style="1" width="9.63"/>
  </cols>
  <sheetData>
    <row r="1" customFormat="false" ht="17.25" hidden="false" customHeight="false" outlineLevel="0" collapsed="false">
      <c r="A1" s="3" t="str">
        <f aca="false">"AGENCIES WITH DIRECT CHARGES ON TAX ROLL "&amp;LEFT(B3,7)</f>
        <v>AGENCIES WITH DIRECT CHARGES ON TAX ROLL 2019/20</v>
      </c>
      <c r="B1" s="3"/>
      <c r="C1" s="4"/>
      <c r="D1" s="4"/>
      <c r="E1" s="4"/>
      <c r="F1" s="5"/>
      <c r="G1" s="6"/>
      <c r="H1" s="4"/>
      <c r="I1" s="4"/>
      <c r="J1" s="4"/>
      <c r="K1" s="4"/>
    </row>
    <row r="2" customFormat="false" ht="17.25" hidden="false" customHeight="false" outlineLevel="0" collapsed="false">
      <c r="A2" s="4"/>
      <c r="B2" s="7" t="s">
        <v>0</v>
      </c>
      <c r="C2" s="4"/>
      <c r="D2" s="8"/>
      <c r="E2" s="9"/>
      <c r="F2" s="5"/>
      <c r="G2" s="6"/>
      <c r="H2" s="4"/>
      <c r="I2" s="4"/>
      <c r="J2" s="4"/>
      <c r="K2" s="4"/>
    </row>
    <row r="3" customFormat="false" ht="18" hidden="false" customHeight="false" outlineLevel="0" collapsed="false">
      <c r="B3" s="10" t="s">
        <v>1</v>
      </c>
      <c r="C3" s="4"/>
      <c r="D3" s="4"/>
      <c r="E3" s="4"/>
      <c r="F3" s="5"/>
      <c r="G3" s="6"/>
      <c r="H3" s="4"/>
      <c r="I3" s="4"/>
      <c r="J3" s="4"/>
      <c r="K3" s="4"/>
    </row>
    <row r="4" customFormat="false" ht="127.5" hidden="false" customHeight="false" outlineLevel="0" collapsed="false">
      <c r="A4" s="11"/>
      <c r="B4" s="11"/>
      <c r="C4" s="12" t="s">
        <v>2</v>
      </c>
      <c r="D4" s="12" t="s">
        <v>3</v>
      </c>
      <c r="E4" s="12" t="s">
        <v>4</v>
      </c>
      <c r="F4" s="13" t="s">
        <v>5</v>
      </c>
      <c r="G4" s="13" t="s">
        <v>6</v>
      </c>
      <c r="H4" s="14"/>
      <c r="I4" s="4"/>
      <c r="J4" s="4"/>
      <c r="K4" s="4"/>
    </row>
    <row r="5" customFormat="false" ht="18" hidden="false" customHeight="false" outlineLevel="0" collapsed="false">
      <c r="A5" s="15" t="s">
        <v>7</v>
      </c>
      <c r="B5" s="15" t="s">
        <v>8</v>
      </c>
      <c r="C5" s="15"/>
      <c r="D5" s="15"/>
      <c r="E5" s="15"/>
      <c r="F5" s="16"/>
      <c r="G5" s="16"/>
      <c r="H5" s="14"/>
      <c r="I5" s="4"/>
      <c r="J5" s="4"/>
      <c r="K5" s="4"/>
    </row>
    <row r="6" customFormat="false" ht="18" hidden="false" customHeight="false" outlineLevel="0" collapsed="false">
      <c r="A6" s="17" t="n">
        <v>500</v>
      </c>
      <c r="B6" s="18" t="s">
        <v>9</v>
      </c>
      <c r="C6" s="19" t="n">
        <v>200</v>
      </c>
      <c r="D6" s="20" t="n">
        <v>70964.92</v>
      </c>
      <c r="E6" s="21" t="n">
        <v>364</v>
      </c>
      <c r="F6" s="20" t="n">
        <v>1</v>
      </c>
      <c r="G6" s="22" t="n">
        <f aca="false">(+E6*F6)+C6</f>
        <v>564</v>
      </c>
      <c r="H6" s="23"/>
      <c r="I6" s="4"/>
      <c r="J6" s="4"/>
      <c r="K6" s="4"/>
    </row>
    <row r="7" customFormat="false" ht="17.25" hidden="false" customHeight="false" outlineLevel="0" collapsed="false">
      <c r="A7" s="17" t="n">
        <v>501</v>
      </c>
      <c r="B7" s="18" t="s">
        <v>10</v>
      </c>
      <c r="C7" s="19" t="n">
        <v>200</v>
      </c>
      <c r="D7" s="20" t="n">
        <v>66458.08</v>
      </c>
      <c r="E7" s="21" t="n">
        <v>356</v>
      </c>
      <c r="F7" s="20" t="n">
        <v>1</v>
      </c>
      <c r="G7" s="22" t="n">
        <f aca="false">(+E7*F7)+C7</f>
        <v>556</v>
      </c>
      <c r="H7" s="23"/>
      <c r="I7" s="4"/>
      <c r="J7" s="4"/>
      <c r="K7" s="4"/>
    </row>
    <row r="8" customFormat="false" ht="17.25" hidden="false" customHeight="false" outlineLevel="0" collapsed="false">
      <c r="A8" s="17" t="n">
        <v>502</v>
      </c>
      <c r="B8" s="18" t="s">
        <v>11</v>
      </c>
      <c r="C8" s="19" t="n">
        <v>200</v>
      </c>
      <c r="D8" s="20" t="n">
        <v>116747.14</v>
      </c>
      <c r="E8" s="21" t="n">
        <v>368</v>
      </c>
      <c r="F8" s="20" t="n">
        <v>1</v>
      </c>
      <c r="G8" s="22" t="n">
        <f aca="false">(+E8*F8)+C8</f>
        <v>568</v>
      </c>
      <c r="H8" s="23"/>
      <c r="I8" s="4"/>
      <c r="J8" s="4"/>
      <c r="K8" s="4"/>
    </row>
    <row r="9" customFormat="false" ht="17.25" hidden="false" customHeight="false" outlineLevel="0" collapsed="false">
      <c r="A9" s="17" t="n">
        <v>503</v>
      </c>
      <c r="B9" s="18" t="s">
        <v>12</v>
      </c>
      <c r="C9" s="19" t="n">
        <v>200</v>
      </c>
      <c r="D9" s="20" t="n">
        <v>40033.08</v>
      </c>
      <c r="E9" s="21" t="n">
        <v>122</v>
      </c>
      <c r="F9" s="20" t="n">
        <v>1</v>
      </c>
      <c r="G9" s="22" t="n">
        <f aca="false">(+E9*F9)+C9</f>
        <v>322</v>
      </c>
      <c r="H9" s="23"/>
      <c r="I9" s="4"/>
      <c r="J9" s="4"/>
      <c r="K9" s="4"/>
    </row>
    <row r="10" customFormat="false" ht="17.25" hidden="false" customHeight="false" outlineLevel="0" collapsed="false">
      <c r="A10" s="17" t="n">
        <v>506</v>
      </c>
      <c r="B10" s="18" t="s">
        <v>13</v>
      </c>
      <c r="C10" s="19"/>
      <c r="D10" s="20"/>
      <c r="E10" s="21"/>
      <c r="F10" s="20"/>
      <c r="G10" s="22" t="n">
        <f aca="false">(+E10*F10)+C10</f>
        <v>0</v>
      </c>
      <c r="H10" s="23"/>
      <c r="I10" s="4"/>
      <c r="J10" s="4"/>
      <c r="K10" s="4"/>
    </row>
    <row r="11" customFormat="false" ht="17.25" hidden="false" customHeight="false" outlineLevel="0" collapsed="false">
      <c r="A11" s="24" t="n">
        <v>508</v>
      </c>
      <c r="B11" s="25" t="s">
        <v>14</v>
      </c>
      <c r="C11" s="19" t="n">
        <v>200</v>
      </c>
      <c r="D11" s="20" t="n">
        <v>11480.1</v>
      </c>
      <c r="E11" s="21" t="n">
        <v>38</v>
      </c>
      <c r="F11" s="20" t="n">
        <v>1</v>
      </c>
      <c r="G11" s="22" t="n">
        <f aca="false">(+E11*F11)+C11</f>
        <v>238</v>
      </c>
      <c r="H11" s="23"/>
      <c r="I11" s="4"/>
      <c r="J11" s="4"/>
      <c r="K11" s="4"/>
    </row>
    <row r="12" customFormat="false" ht="17.25" hidden="false" customHeight="false" outlineLevel="0" collapsed="false">
      <c r="A12" s="26" t="n">
        <v>509</v>
      </c>
      <c r="B12" s="18" t="s">
        <v>15</v>
      </c>
      <c r="C12" s="19" t="n">
        <v>200</v>
      </c>
      <c r="D12" s="20" t="n">
        <v>127239.52</v>
      </c>
      <c r="E12" s="21" t="n">
        <v>747</v>
      </c>
      <c r="F12" s="20" t="n">
        <v>1</v>
      </c>
      <c r="G12" s="22" t="n">
        <f aca="false">(+E12*F12)+C12</f>
        <v>947</v>
      </c>
      <c r="H12" s="23"/>
      <c r="I12" s="8"/>
      <c r="J12" s="4"/>
      <c r="K12" s="4"/>
    </row>
    <row r="13" customFormat="false" ht="17.25" hidden="false" customHeight="false" outlineLevel="0" collapsed="false">
      <c r="A13" s="17" t="n">
        <v>510</v>
      </c>
      <c r="B13" s="18" t="s">
        <v>16</v>
      </c>
      <c r="C13" s="19"/>
      <c r="D13" s="20"/>
      <c r="E13" s="21"/>
      <c r="F13" s="20"/>
      <c r="G13" s="22" t="n">
        <f aca="false">(+E13*F13)+C13</f>
        <v>0</v>
      </c>
      <c r="H13" s="23"/>
      <c r="I13" s="4"/>
      <c r="J13" s="4"/>
      <c r="K13" s="4"/>
    </row>
    <row r="14" customFormat="false" ht="17.25" hidden="false" customHeight="false" outlineLevel="0" collapsed="false">
      <c r="A14" s="17" t="n">
        <v>511</v>
      </c>
      <c r="B14" s="18" t="s">
        <v>17</v>
      </c>
      <c r="C14" s="19"/>
      <c r="D14" s="20"/>
      <c r="E14" s="21"/>
      <c r="F14" s="20"/>
      <c r="G14" s="22" t="n">
        <f aca="false">(+E14*F14)+C14</f>
        <v>0</v>
      </c>
      <c r="H14" s="23"/>
      <c r="I14" s="4"/>
      <c r="J14" s="4"/>
      <c r="K14" s="4"/>
    </row>
    <row r="15" customFormat="false" ht="17.25" hidden="false" customHeight="false" outlineLevel="0" collapsed="false">
      <c r="A15" s="17" t="n">
        <v>512</v>
      </c>
      <c r="B15" s="18" t="s">
        <v>18</v>
      </c>
      <c r="C15" s="19" t="n">
        <v>200</v>
      </c>
      <c r="D15" s="20" t="n">
        <v>73416.44</v>
      </c>
      <c r="E15" s="21" t="n">
        <v>569</v>
      </c>
      <c r="F15" s="20" t="n">
        <v>1</v>
      </c>
      <c r="G15" s="22" t="n">
        <f aca="false">(+E15*F15)+C15</f>
        <v>769</v>
      </c>
      <c r="H15" s="23"/>
      <c r="I15" s="4"/>
      <c r="J15" s="4"/>
      <c r="K15" s="4"/>
    </row>
    <row r="16" customFormat="false" ht="17.25" hidden="false" customHeight="false" outlineLevel="0" collapsed="false">
      <c r="A16" s="17" t="n">
        <v>513</v>
      </c>
      <c r="B16" s="18" t="s">
        <v>19</v>
      </c>
      <c r="C16" s="19"/>
      <c r="D16" s="20"/>
      <c r="E16" s="21"/>
      <c r="F16" s="20"/>
      <c r="G16" s="22" t="n">
        <f aca="false">(+E16*F16)+C16</f>
        <v>0</v>
      </c>
      <c r="H16" s="23"/>
      <c r="I16" s="4"/>
      <c r="J16" s="4"/>
      <c r="K16" s="4"/>
    </row>
    <row r="17" customFormat="false" ht="17.25" hidden="false" customHeight="false" outlineLevel="0" collapsed="false">
      <c r="A17" s="17" t="n">
        <v>515</v>
      </c>
      <c r="B17" s="18" t="s">
        <v>20</v>
      </c>
      <c r="C17" s="19"/>
      <c r="D17" s="20"/>
      <c r="E17" s="21"/>
      <c r="F17" s="20"/>
      <c r="G17" s="22" t="n">
        <f aca="false">(+E17*F17)+C17</f>
        <v>0</v>
      </c>
      <c r="H17" s="23"/>
      <c r="I17" s="4"/>
      <c r="J17" s="4"/>
      <c r="K17" s="4"/>
    </row>
    <row r="18" customFormat="false" ht="17.25" hidden="false" customHeight="false" outlineLevel="0" collapsed="false">
      <c r="A18" s="17" t="n">
        <v>516</v>
      </c>
      <c r="B18" s="18" t="s">
        <v>21</v>
      </c>
      <c r="C18" s="27"/>
      <c r="D18" s="20"/>
      <c r="E18" s="21"/>
      <c r="F18" s="20"/>
      <c r="G18" s="22" t="n">
        <f aca="false">(+E18*F18)+C18</f>
        <v>0</v>
      </c>
      <c r="H18" s="23"/>
      <c r="I18" s="4"/>
      <c r="J18" s="4"/>
      <c r="K18" s="4"/>
    </row>
    <row r="19" customFormat="false" ht="17.25" hidden="false" customHeight="false" outlineLevel="0" collapsed="false">
      <c r="A19" s="17" t="n">
        <v>519</v>
      </c>
      <c r="B19" s="28" t="s">
        <v>22</v>
      </c>
      <c r="C19" s="19" t="n">
        <v>200</v>
      </c>
      <c r="D19" s="20" t="n">
        <v>63333.44</v>
      </c>
      <c r="E19" s="21" t="n">
        <v>804</v>
      </c>
      <c r="F19" s="20" t="n">
        <v>1</v>
      </c>
      <c r="G19" s="22" t="n">
        <f aca="false">(+E19*F19)+C19</f>
        <v>1004</v>
      </c>
      <c r="H19" s="23"/>
      <c r="I19" s="4"/>
      <c r="J19" s="4"/>
      <c r="K19" s="4"/>
    </row>
    <row r="20" customFormat="false" ht="17.25" hidden="false" customHeight="false" outlineLevel="0" collapsed="false">
      <c r="A20" s="17" t="n">
        <v>520</v>
      </c>
      <c r="B20" s="18" t="s">
        <v>23</v>
      </c>
      <c r="C20" s="19" t="n">
        <v>200</v>
      </c>
      <c r="D20" s="20" t="n">
        <v>18107.44</v>
      </c>
      <c r="E20" s="21" t="n">
        <v>92</v>
      </c>
      <c r="F20" s="20" t="n">
        <v>1</v>
      </c>
      <c r="G20" s="22" t="n">
        <f aca="false">(+E20*F20)+C20</f>
        <v>292</v>
      </c>
      <c r="H20" s="23"/>
      <c r="I20" s="4"/>
      <c r="J20" s="4"/>
      <c r="K20" s="4"/>
    </row>
    <row r="21" customFormat="false" ht="17.25" hidden="false" customHeight="false" outlineLevel="0" collapsed="false">
      <c r="A21" s="26" t="n">
        <v>521</v>
      </c>
      <c r="B21" s="18" t="s">
        <v>24</v>
      </c>
      <c r="C21" s="19" t="n">
        <v>200</v>
      </c>
      <c r="D21" s="20" t="n">
        <v>7162.46</v>
      </c>
      <c r="E21" s="21" t="n">
        <v>37</v>
      </c>
      <c r="F21" s="20" t="n">
        <v>1</v>
      </c>
      <c r="G21" s="22" t="n">
        <f aca="false">(+E21*F21)+C21</f>
        <v>237</v>
      </c>
      <c r="H21" s="23"/>
      <c r="I21" s="4"/>
      <c r="J21" s="4"/>
      <c r="K21" s="4"/>
    </row>
    <row r="22" customFormat="false" ht="17.25" hidden="false" customHeight="false" outlineLevel="0" collapsed="false">
      <c r="A22" s="26" t="n">
        <v>522</v>
      </c>
      <c r="B22" s="18" t="s">
        <v>25</v>
      </c>
      <c r="C22" s="19"/>
      <c r="D22" s="20"/>
      <c r="E22" s="21"/>
      <c r="F22" s="20"/>
      <c r="G22" s="22" t="n">
        <f aca="false">(+E22*F22)+C22</f>
        <v>0</v>
      </c>
      <c r="H22" s="23"/>
      <c r="I22" s="4"/>
      <c r="J22" s="4"/>
      <c r="K22" s="4"/>
    </row>
    <row r="23" customFormat="false" ht="17.25" hidden="false" customHeight="false" outlineLevel="0" collapsed="false">
      <c r="A23" s="26" t="n">
        <v>523</v>
      </c>
      <c r="B23" s="18" t="s">
        <v>26</v>
      </c>
      <c r="C23" s="19" t="n">
        <v>200</v>
      </c>
      <c r="D23" s="20" t="n">
        <v>5595.92</v>
      </c>
      <c r="E23" s="21" t="n">
        <v>44</v>
      </c>
      <c r="F23" s="20" t="n">
        <v>1</v>
      </c>
      <c r="G23" s="22" t="n">
        <f aca="false">(+E23*F23)+C23</f>
        <v>244</v>
      </c>
      <c r="H23" s="23"/>
      <c r="I23" s="4"/>
      <c r="J23" s="4"/>
      <c r="K23" s="4"/>
    </row>
    <row r="24" customFormat="false" ht="17.25" hidden="false" customHeight="false" outlineLevel="0" collapsed="false">
      <c r="A24" s="26" t="n">
        <v>524</v>
      </c>
      <c r="B24" s="18" t="s">
        <v>27</v>
      </c>
      <c r="C24" s="19" t="n">
        <v>200</v>
      </c>
      <c r="D24" s="20" t="n">
        <v>4237.68</v>
      </c>
      <c r="E24" s="21" t="n">
        <v>6</v>
      </c>
      <c r="F24" s="20" t="n">
        <v>1</v>
      </c>
      <c r="G24" s="22" t="n">
        <f aca="false">(+E24*F24)+C24</f>
        <v>206</v>
      </c>
      <c r="H24" s="23"/>
      <c r="I24" s="4"/>
      <c r="J24" s="4"/>
      <c r="K24" s="4"/>
    </row>
    <row r="25" customFormat="false" ht="17.25" hidden="false" customHeight="false" outlineLevel="0" collapsed="false">
      <c r="A25" s="26" t="n">
        <v>525</v>
      </c>
      <c r="B25" s="18" t="s">
        <v>28</v>
      </c>
      <c r="C25" s="19" t="n">
        <v>200</v>
      </c>
      <c r="D25" s="20" t="n">
        <v>9685.2</v>
      </c>
      <c r="E25" s="21" t="n">
        <v>12</v>
      </c>
      <c r="F25" s="20" t="n">
        <v>1</v>
      </c>
      <c r="G25" s="22" t="n">
        <f aca="false">(+E25*F25)+C25</f>
        <v>212</v>
      </c>
      <c r="H25" s="23"/>
      <c r="I25" s="4"/>
      <c r="J25" s="4"/>
      <c r="K25" s="4"/>
    </row>
    <row r="26" customFormat="false" ht="17.25" hidden="false" customHeight="false" outlineLevel="0" collapsed="false">
      <c r="A26" s="26" t="n">
        <v>526</v>
      </c>
      <c r="B26" s="18" t="s">
        <v>29</v>
      </c>
      <c r="C26" s="19" t="n">
        <v>200</v>
      </c>
      <c r="D26" s="20" t="n">
        <v>9553.96</v>
      </c>
      <c r="E26" s="21" t="n">
        <v>19</v>
      </c>
      <c r="F26" s="20" t="n">
        <v>1</v>
      </c>
      <c r="G26" s="22" t="n">
        <f aca="false">(+E26*F26)+C26</f>
        <v>219</v>
      </c>
      <c r="H26" s="23"/>
      <c r="I26" s="4"/>
      <c r="J26" s="4"/>
      <c r="K26" s="4"/>
    </row>
    <row r="27" customFormat="false" ht="17.25" hidden="false" customHeight="false" outlineLevel="0" collapsed="false">
      <c r="A27" s="26" t="n">
        <v>527</v>
      </c>
      <c r="B27" s="18" t="s">
        <v>30</v>
      </c>
      <c r="C27" s="19" t="n">
        <v>200</v>
      </c>
      <c r="D27" s="20" t="n">
        <v>1680</v>
      </c>
      <c r="E27" s="21" t="n">
        <v>42</v>
      </c>
      <c r="F27" s="20" t="n">
        <v>1</v>
      </c>
      <c r="G27" s="22" t="n">
        <f aca="false">(+E27*F27)+C27</f>
        <v>242</v>
      </c>
      <c r="H27" s="23"/>
      <c r="I27" s="4"/>
      <c r="J27" s="4"/>
      <c r="K27" s="4"/>
    </row>
    <row r="28" customFormat="false" ht="17.25" hidden="false" customHeight="false" outlineLevel="0" collapsed="false">
      <c r="A28" s="26" t="n">
        <v>528</v>
      </c>
      <c r="B28" s="18" t="s">
        <v>31</v>
      </c>
      <c r="C28" s="19" t="n">
        <v>200</v>
      </c>
      <c r="D28" s="20" t="n">
        <v>10500</v>
      </c>
      <c r="E28" s="21" t="n">
        <v>105</v>
      </c>
      <c r="F28" s="20" t="n">
        <v>1</v>
      </c>
      <c r="G28" s="22" t="n">
        <f aca="false">(+E28*F28)+C28</f>
        <v>305</v>
      </c>
      <c r="H28" s="23"/>
      <c r="I28" s="4"/>
      <c r="J28" s="4"/>
      <c r="K28" s="4"/>
    </row>
    <row r="29" customFormat="false" ht="17.25" hidden="false" customHeight="false" outlineLevel="0" collapsed="false">
      <c r="A29" s="26" t="n">
        <v>529</v>
      </c>
      <c r="B29" s="18" t="s">
        <v>32</v>
      </c>
      <c r="C29" s="19"/>
      <c r="D29" s="20"/>
      <c r="E29" s="21"/>
      <c r="F29" s="20"/>
      <c r="G29" s="22" t="n">
        <f aca="false">(+E29*F29)+C29</f>
        <v>0</v>
      </c>
      <c r="H29" s="23"/>
      <c r="I29" s="4"/>
      <c r="J29" s="4"/>
      <c r="K29" s="4"/>
    </row>
    <row r="30" customFormat="false" ht="17.25" hidden="false" customHeight="false" outlineLevel="0" collapsed="false">
      <c r="A30" s="29" t="n">
        <v>531</v>
      </c>
      <c r="B30" s="30" t="s">
        <v>33</v>
      </c>
      <c r="C30" s="19" t="n">
        <v>200</v>
      </c>
      <c r="D30" s="20" t="n">
        <v>182763.38</v>
      </c>
      <c r="E30" s="21" t="n">
        <v>922</v>
      </c>
      <c r="F30" s="20" t="n">
        <v>1</v>
      </c>
      <c r="G30" s="22" t="n">
        <f aca="false">(+E30*F30)+C30</f>
        <v>1122</v>
      </c>
      <c r="H30" s="23"/>
      <c r="I30" s="8"/>
      <c r="J30" s="4"/>
      <c r="K30" s="4"/>
    </row>
    <row r="31" customFormat="false" ht="17.25" hidden="false" customHeight="false" outlineLevel="0" collapsed="false">
      <c r="A31" s="26" t="n">
        <v>533</v>
      </c>
      <c r="B31" s="18" t="s">
        <v>34</v>
      </c>
      <c r="C31" s="19" t="n">
        <v>200</v>
      </c>
      <c r="D31" s="20"/>
      <c r="E31" s="21"/>
      <c r="F31" s="20" t="n">
        <v>1</v>
      </c>
      <c r="G31" s="22" t="n">
        <f aca="false">(+E31*F31)+C31</f>
        <v>200</v>
      </c>
      <c r="H31" s="23"/>
      <c r="I31" s="4"/>
      <c r="J31" s="4"/>
      <c r="K31" s="4"/>
    </row>
    <row r="32" customFormat="false" ht="17.25" hidden="false" customHeight="false" outlineLevel="0" collapsed="false">
      <c r="A32" s="26" t="n">
        <v>535</v>
      </c>
      <c r="B32" s="18" t="s">
        <v>35</v>
      </c>
      <c r="C32" s="19" t="n">
        <v>200</v>
      </c>
      <c r="D32" s="20" t="n">
        <v>114650.86</v>
      </c>
      <c r="E32" s="21" t="n">
        <v>1585</v>
      </c>
      <c r="F32" s="20" t="n">
        <v>1</v>
      </c>
      <c r="G32" s="22" t="n">
        <f aca="false">(+E32*F32)+C32</f>
        <v>1785</v>
      </c>
      <c r="H32" s="23"/>
      <c r="I32" s="4"/>
      <c r="J32" s="4"/>
      <c r="K32" s="4"/>
    </row>
    <row r="33" customFormat="false" ht="17.25" hidden="false" customHeight="false" outlineLevel="0" collapsed="false">
      <c r="A33" s="26" t="n">
        <v>536</v>
      </c>
      <c r="B33" s="18" t="s">
        <v>36</v>
      </c>
      <c r="C33" s="19"/>
      <c r="D33" s="20"/>
      <c r="E33" s="21"/>
      <c r="F33" s="20"/>
      <c r="G33" s="22" t="n">
        <f aca="false">(+E33*F33)+C33</f>
        <v>0</v>
      </c>
      <c r="H33" s="23"/>
      <c r="I33" s="4"/>
      <c r="J33" s="4"/>
      <c r="K33" s="4"/>
    </row>
    <row r="34" customFormat="false" ht="17.25" hidden="false" customHeight="false" outlineLevel="0" collapsed="false">
      <c r="A34" s="26" t="n">
        <v>537</v>
      </c>
      <c r="B34" s="18" t="s">
        <v>37</v>
      </c>
      <c r="C34" s="19"/>
      <c r="D34" s="20"/>
      <c r="E34" s="21"/>
      <c r="F34" s="20"/>
      <c r="G34" s="22" t="n">
        <f aca="false">(+E34*F34)+C34</f>
        <v>0</v>
      </c>
      <c r="H34" s="23"/>
      <c r="I34" s="4"/>
      <c r="J34" s="4"/>
      <c r="K34" s="4"/>
    </row>
    <row r="35" customFormat="false" ht="17.25" hidden="false" customHeight="false" outlineLevel="0" collapsed="false">
      <c r="A35" s="26" t="n">
        <v>538</v>
      </c>
      <c r="B35" s="18" t="s">
        <v>38</v>
      </c>
      <c r="C35" s="19" t="n">
        <v>200</v>
      </c>
      <c r="D35" s="20" t="n">
        <v>2859</v>
      </c>
      <c r="E35" s="21" t="n">
        <v>2</v>
      </c>
      <c r="F35" s="20" t="n">
        <v>1</v>
      </c>
      <c r="G35" s="22" t="n">
        <f aca="false">(+E35*F35)+C35</f>
        <v>202</v>
      </c>
      <c r="H35" s="23"/>
      <c r="I35" s="4"/>
      <c r="J35" s="4"/>
      <c r="K35" s="4"/>
    </row>
    <row r="36" customFormat="false" ht="17.25" hidden="false" customHeight="false" outlineLevel="0" collapsed="false">
      <c r="A36" s="26" t="n">
        <v>539</v>
      </c>
      <c r="B36" s="18" t="s">
        <v>39</v>
      </c>
      <c r="C36" s="19" t="n">
        <v>200</v>
      </c>
      <c r="D36" s="20" t="n">
        <v>17731</v>
      </c>
      <c r="E36" s="21" t="n">
        <v>31</v>
      </c>
      <c r="F36" s="20" t="n">
        <v>1</v>
      </c>
      <c r="G36" s="22" t="n">
        <f aca="false">(+E36*F36)+C36</f>
        <v>231</v>
      </c>
      <c r="H36" s="23"/>
      <c r="I36" s="4"/>
      <c r="J36" s="4"/>
      <c r="K36" s="4"/>
    </row>
    <row r="37" customFormat="false" ht="17.25" hidden="false" customHeight="false" outlineLevel="0" collapsed="false">
      <c r="A37" s="17" t="n">
        <v>540</v>
      </c>
      <c r="B37" s="18" t="s">
        <v>40</v>
      </c>
      <c r="C37" s="19" t="n">
        <v>200</v>
      </c>
      <c r="D37" s="20" t="n">
        <v>25640.36</v>
      </c>
      <c r="E37" s="21" t="n">
        <v>82</v>
      </c>
      <c r="F37" s="20" t="n">
        <v>1</v>
      </c>
      <c r="G37" s="22" t="n">
        <f aca="false">(+E37*F37)+C37</f>
        <v>282</v>
      </c>
      <c r="H37" s="23"/>
      <c r="I37" s="4"/>
      <c r="J37" s="4"/>
      <c r="K37" s="4"/>
    </row>
    <row r="38" customFormat="false" ht="17.25" hidden="false" customHeight="false" outlineLevel="0" collapsed="false">
      <c r="A38" s="26" t="n">
        <v>541</v>
      </c>
      <c r="B38" s="18" t="s">
        <v>41</v>
      </c>
      <c r="C38" s="19" t="n">
        <v>200</v>
      </c>
      <c r="D38" s="20" t="n">
        <v>320050</v>
      </c>
      <c r="E38" s="21" t="n">
        <v>2499</v>
      </c>
      <c r="F38" s="20" t="n">
        <v>1</v>
      </c>
      <c r="G38" s="22" t="n">
        <f aca="false">(+E38*F38)+C38</f>
        <v>2699</v>
      </c>
      <c r="H38" s="23"/>
      <c r="I38" s="4"/>
      <c r="J38" s="4"/>
      <c r="K38" s="4"/>
    </row>
    <row r="39" customFormat="false" ht="17.25" hidden="false" customHeight="false" outlineLevel="0" collapsed="false">
      <c r="A39" s="17" t="n">
        <v>542</v>
      </c>
      <c r="B39" s="18" t="s">
        <v>42</v>
      </c>
      <c r="C39" s="19" t="n">
        <v>200</v>
      </c>
      <c r="D39" s="20" t="n">
        <v>16423.28</v>
      </c>
      <c r="E39" s="21" t="n">
        <v>16</v>
      </c>
      <c r="F39" s="20" t="n">
        <v>1</v>
      </c>
      <c r="G39" s="22" t="n">
        <f aca="false">(+E39*F39)+C39</f>
        <v>216</v>
      </c>
      <c r="H39" s="23"/>
      <c r="I39" s="4"/>
      <c r="J39" s="4"/>
      <c r="K39" s="4"/>
    </row>
    <row r="40" customFormat="false" ht="17.25" hidden="false" customHeight="false" outlineLevel="0" collapsed="false">
      <c r="A40" s="17" t="n">
        <v>544</v>
      </c>
      <c r="B40" s="18" t="s">
        <v>43</v>
      </c>
      <c r="C40" s="19" t="n">
        <v>200</v>
      </c>
      <c r="D40" s="20" t="n">
        <v>16114</v>
      </c>
      <c r="E40" s="21" t="n">
        <v>85</v>
      </c>
      <c r="F40" s="20" t="n">
        <v>1</v>
      </c>
      <c r="G40" s="22" t="n">
        <f aca="false">(+E40*F40)+C40</f>
        <v>285</v>
      </c>
      <c r="H40" s="23"/>
      <c r="I40" s="4"/>
      <c r="J40" s="4"/>
      <c r="K40" s="4"/>
    </row>
    <row r="41" customFormat="false" ht="17.25" hidden="false" customHeight="false" outlineLevel="0" collapsed="false">
      <c r="A41" s="24" t="n">
        <v>545</v>
      </c>
      <c r="B41" s="25" t="s">
        <v>44</v>
      </c>
      <c r="C41" s="19" t="n">
        <v>200</v>
      </c>
      <c r="D41" s="20" t="n">
        <v>25278</v>
      </c>
      <c r="E41" s="21" t="n">
        <v>171</v>
      </c>
      <c r="F41" s="20" t="n">
        <v>1</v>
      </c>
      <c r="G41" s="22" t="n">
        <f aca="false">(+E41*F41)+C41</f>
        <v>371</v>
      </c>
      <c r="H41" s="23"/>
      <c r="I41" s="4"/>
      <c r="J41" s="4"/>
      <c r="K41" s="4"/>
    </row>
    <row r="42" customFormat="false" ht="17.25" hidden="false" customHeight="false" outlineLevel="0" collapsed="false">
      <c r="A42" s="17" t="n">
        <v>546</v>
      </c>
      <c r="B42" s="18" t="s">
        <v>45</v>
      </c>
      <c r="C42" s="19" t="n">
        <v>200</v>
      </c>
      <c r="D42" s="20" t="n">
        <v>5130</v>
      </c>
      <c r="E42" s="21" t="n">
        <v>21</v>
      </c>
      <c r="F42" s="20" t="n">
        <v>1</v>
      </c>
      <c r="G42" s="22" t="n">
        <f aca="false">(+E42*F42)+C42</f>
        <v>221</v>
      </c>
      <c r="H42" s="23"/>
      <c r="I42" s="4"/>
      <c r="J42" s="4"/>
      <c r="K42" s="4"/>
    </row>
    <row r="43" customFormat="false" ht="17.25" hidden="false" customHeight="false" outlineLevel="0" collapsed="false">
      <c r="A43" s="17" t="n">
        <v>547</v>
      </c>
      <c r="B43" s="18" t="s">
        <v>46</v>
      </c>
      <c r="C43" s="19" t="n">
        <v>200</v>
      </c>
      <c r="D43" s="20" t="n">
        <v>12608</v>
      </c>
      <c r="E43" s="21" t="n">
        <v>197</v>
      </c>
      <c r="F43" s="20" t="n">
        <v>1</v>
      </c>
      <c r="G43" s="22" t="n">
        <f aca="false">(+E43*F43)+C43</f>
        <v>397</v>
      </c>
      <c r="H43" s="23"/>
      <c r="I43" s="4"/>
      <c r="J43" s="4"/>
      <c r="K43" s="4"/>
    </row>
    <row r="44" customFormat="false" ht="17.25" hidden="false" customHeight="false" outlineLevel="0" collapsed="false">
      <c r="A44" s="17" t="n">
        <v>548</v>
      </c>
      <c r="B44" s="18" t="s">
        <v>47</v>
      </c>
      <c r="C44" s="19" t="n">
        <v>200</v>
      </c>
      <c r="D44" s="20" t="n">
        <v>30537</v>
      </c>
      <c r="E44" s="21" t="n">
        <v>351</v>
      </c>
      <c r="F44" s="20" t="n">
        <v>1</v>
      </c>
      <c r="G44" s="22" t="n">
        <f aca="false">(+E44*F44)+C44</f>
        <v>551</v>
      </c>
      <c r="H44" s="23"/>
      <c r="I44" s="4"/>
      <c r="J44" s="4"/>
      <c r="K44" s="4"/>
    </row>
    <row r="45" customFormat="false" ht="17.25" hidden="false" customHeight="false" outlineLevel="0" collapsed="false">
      <c r="A45" s="26" t="n">
        <v>549</v>
      </c>
      <c r="B45" s="18" t="s">
        <v>48</v>
      </c>
      <c r="C45" s="19" t="n">
        <v>200</v>
      </c>
      <c r="D45" s="20" t="n">
        <v>316750</v>
      </c>
      <c r="E45" s="21" t="n">
        <v>1266</v>
      </c>
      <c r="F45" s="20" t="n">
        <v>1</v>
      </c>
      <c r="G45" s="22" t="n">
        <f aca="false">(+E45*F45)+C45</f>
        <v>1466</v>
      </c>
      <c r="H45" s="23"/>
      <c r="I45" s="4"/>
      <c r="J45" s="4"/>
      <c r="K45" s="4"/>
    </row>
    <row r="46" customFormat="false" ht="17.25" hidden="false" customHeight="false" outlineLevel="0" collapsed="false">
      <c r="A46" s="26" t="n">
        <v>550</v>
      </c>
      <c r="B46" s="18" t="s">
        <v>49</v>
      </c>
      <c r="C46" s="19" t="n">
        <v>200</v>
      </c>
      <c r="D46" s="20" t="n">
        <v>2112</v>
      </c>
      <c r="E46" s="21" t="n">
        <v>88</v>
      </c>
      <c r="F46" s="20" t="n">
        <v>1</v>
      </c>
      <c r="G46" s="22" t="n">
        <f aca="false">(+E46*F46)+C46</f>
        <v>288</v>
      </c>
      <c r="H46" s="23"/>
      <c r="I46" s="4"/>
      <c r="J46" s="4"/>
      <c r="K46" s="4"/>
    </row>
    <row r="47" customFormat="false" ht="17.25" hidden="false" customHeight="false" outlineLevel="0" collapsed="false">
      <c r="A47" s="26" t="n">
        <v>551</v>
      </c>
      <c r="B47" s="18" t="s">
        <v>50</v>
      </c>
      <c r="C47" s="19" t="n">
        <v>200</v>
      </c>
      <c r="D47" s="20" t="n">
        <v>16140</v>
      </c>
      <c r="E47" s="21" t="n">
        <v>269</v>
      </c>
      <c r="F47" s="20" t="n">
        <v>1</v>
      </c>
      <c r="G47" s="22" t="n">
        <f aca="false">(+E47*F47)+C47</f>
        <v>469</v>
      </c>
      <c r="H47" s="23"/>
      <c r="I47" s="4"/>
      <c r="J47" s="4"/>
      <c r="K47" s="4"/>
    </row>
    <row r="48" customFormat="false" ht="17.25" hidden="false" customHeight="false" outlineLevel="0" collapsed="false">
      <c r="A48" s="26" t="n">
        <v>552</v>
      </c>
      <c r="B48" s="18" t="s">
        <v>51</v>
      </c>
      <c r="C48" s="19" t="n">
        <v>200</v>
      </c>
      <c r="D48" s="20" t="n">
        <v>4785</v>
      </c>
      <c r="E48" s="21" t="n">
        <v>145</v>
      </c>
      <c r="F48" s="20" t="n">
        <v>1</v>
      </c>
      <c r="G48" s="22" t="n">
        <f aca="false">(+E48*F48)+C48</f>
        <v>345</v>
      </c>
      <c r="H48" s="23"/>
      <c r="I48" s="4"/>
      <c r="J48" s="4"/>
      <c r="K48" s="4"/>
    </row>
    <row r="49" customFormat="false" ht="17.25" hidden="false" customHeight="false" outlineLevel="0" collapsed="false">
      <c r="A49" s="26" t="n">
        <v>553</v>
      </c>
      <c r="B49" s="18" t="s">
        <v>52</v>
      </c>
      <c r="C49" s="19"/>
      <c r="D49" s="20"/>
      <c r="E49" s="21"/>
      <c r="F49" s="20"/>
      <c r="G49" s="22" t="n">
        <f aca="false">(+E49*F49)+C49</f>
        <v>0</v>
      </c>
      <c r="H49" s="23"/>
      <c r="I49" s="4"/>
      <c r="J49" s="4"/>
      <c r="K49" s="4"/>
    </row>
    <row r="50" customFormat="false" ht="17.25" hidden="false" customHeight="false" outlineLevel="0" collapsed="false">
      <c r="A50" s="26" t="n">
        <v>554</v>
      </c>
      <c r="B50" s="18" t="s">
        <v>53</v>
      </c>
      <c r="C50" s="19"/>
      <c r="D50" s="20"/>
      <c r="E50" s="21"/>
      <c r="F50" s="20"/>
      <c r="G50" s="22" t="n">
        <f aca="false">(+E50*F50)+C50</f>
        <v>0</v>
      </c>
      <c r="H50" s="23"/>
      <c r="I50" s="4"/>
      <c r="J50" s="4"/>
      <c r="K50" s="4"/>
    </row>
    <row r="51" customFormat="false" ht="17.25" hidden="false" customHeight="false" outlineLevel="0" collapsed="false">
      <c r="A51" s="17" t="n">
        <v>555</v>
      </c>
      <c r="B51" s="18" t="s">
        <v>54</v>
      </c>
      <c r="C51" s="19" t="n">
        <v>200</v>
      </c>
      <c r="D51" s="20" t="n">
        <v>6615.56</v>
      </c>
      <c r="E51" s="21" t="n">
        <v>4</v>
      </c>
      <c r="F51" s="20" t="n">
        <v>1</v>
      </c>
      <c r="G51" s="22" t="n">
        <f aca="false">(+E51*F51)+C51</f>
        <v>204</v>
      </c>
      <c r="H51" s="23"/>
      <c r="I51" s="4"/>
      <c r="J51" s="4"/>
      <c r="K51" s="4"/>
    </row>
    <row r="52" customFormat="false" ht="17.25" hidden="false" customHeight="false" outlineLevel="0" collapsed="false">
      <c r="A52" s="17" t="n">
        <v>556</v>
      </c>
      <c r="B52" s="18" t="s">
        <v>55</v>
      </c>
      <c r="C52" s="19" t="n">
        <v>200</v>
      </c>
      <c r="D52" s="20" t="n">
        <v>44102.64</v>
      </c>
      <c r="E52" s="21" t="n">
        <v>54</v>
      </c>
      <c r="F52" s="20" t="n">
        <v>1</v>
      </c>
      <c r="G52" s="22" t="n">
        <f aca="false">(+E52*F52)+C52</f>
        <v>254</v>
      </c>
      <c r="H52" s="23"/>
      <c r="I52" s="4"/>
      <c r="J52" s="4"/>
      <c r="K52" s="4"/>
    </row>
    <row r="53" customFormat="false" ht="17.25" hidden="false" customHeight="false" outlineLevel="0" collapsed="false">
      <c r="A53" s="17" t="n">
        <v>558</v>
      </c>
      <c r="B53" s="18" t="s">
        <v>56</v>
      </c>
      <c r="C53" s="19" t="n">
        <v>200</v>
      </c>
      <c r="D53" s="20" t="n">
        <v>681185.42</v>
      </c>
      <c r="E53" s="21" t="n">
        <v>918</v>
      </c>
      <c r="F53" s="20" t="n">
        <v>1</v>
      </c>
      <c r="G53" s="22" t="n">
        <f aca="false">(+E53*F53)+C53</f>
        <v>1118</v>
      </c>
      <c r="H53" s="23"/>
      <c r="I53" s="4"/>
      <c r="J53" s="4"/>
      <c r="K53" s="4"/>
    </row>
    <row r="54" customFormat="false" ht="17.25" hidden="false" customHeight="false" outlineLevel="0" collapsed="false">
      <c r="A54" s="17" t="n">
        <v>560</v>
      </c>
      <c r="B54" s="18" t="s">
        <v>57</v>
      </c>
      <c r="C54" s="19" t="n">
        <v>200</v>
      </c>
      <c r="D54" s="20" t="n">
        <v>312363.68</v>
      </c>
      <c r="E54" s="21" t="n">
        <v>276</v>
      </c>
      <c r="F54" s="20" t="n">
        <v>1</v>
      </c>
      <c r="G54" s="22" t="n">
        <f aca="false">(+E54*F54)+C54</f>
        <v>476</v>
      </c>
      <c r="H54" s="23"/>
      <c r="I54" s="4"/>
      <c r="J54" s="4"/>
      <c r="K54" s="4"/>
    </row>
    <row r="55" customFormat="false" ht="17.25" hidden="false" customHeight="false" outlineLevel="0" collapsed="false">
      <c r="A55" s="26" t="n">
        <v>561</v>
      </c>
      <c r="B55" s="18" t="s">
        <v>58</v>
      </c>
      <c r="C55" s="19" t="n">
        <v>200</v>
      </c>
      <c r="D55" s="20" t="n">
        <v>255250.82</v>
      </c>
      <c r="E55" s="21" t="n">
        <v>442</v>
      </c>
      <c r="F55" s="20" t="n">
        <v>1</v>
      </c>
      <c r="G55" s="22" t="n">
        <f aca="false">(+E55*F55)+C55</f>
        <v>642</v>
      </c>
      <c r="H55" s="23"/>
      <c r="I55" s="4"/>
      <c r="J55" s="4"/>
      <c r="K55" s="4"/>
    </row>
    <row r="56" customFormat="false" ht="17.25" hidden="false" customHeight="false" outlineLevel="0" collapsed="false">
      <c r="A56" s="17" t="n">
        <v>562</v>
      </c>
      <c r="B56" s="18" t="s">
        <v>59</v>
      </c>
      <c r="C56" s="19" t="n">
        <v>200</v>
      </c>
      <c r="D56" s="20" t="n">
        <v>156386.4</v>
      </c>
      <c r="E56" s="21" t="n">
        <v>3234</v>
      </c>
      <c r="F56" s="20" t="n">
        <v>1</v>
      </c>
      <c r="G56" s="22" t="n">
        <f aca="false">(+E56*F56)+C56</f>
        <v>3434</v>
      </c>
      <c r="H56" s="23"/>
      <c r="I56" s="4"/>
      <c r="J56" s="4"/>
      <c r="K56" s="4"/>
    </row>
    <row r="57" customFormat="false" ht="17.25" hidden="false" customHeight="false" outlineLevel="0" collapsed="false">
      <c r="A57" s="17" t="n">
        <v>563</v>
      </c>
      <c r="B57" s="18" t="s">
        <v>60</v>
      </c>
      <c r="C57" s="19" t="n">
        <v>200</v>
      </c>
      <c r="D57" s="20" t="n">
        <v>4263156.24</v>
      </c>
      <c r="E57" s="21" t="n">
        <v>17446</v>
      </c>
      <c r="F57" s="20" t="n">
        <v>1</v>
      </c>
      <c r="G57" s="22" t="n">
        <f aca="false">(+E57*F57)+C57</f>
        <v>17646</v>
      </c>
      <c r="H57" s="23"/>
      <c r="I57" s="4"/>
      <c r="J57" s="4"/>
      <c r="K57" s="4"/>
    </row>
    <row r="58" customFormat="false" ht="17.25" hidden="false" customHeight="false" outlineLevel="0" collapsed="false">
      <c r="A58" s="17" t="n">
        <v>565</v>
      </c>
      <c r="B58" s="18" t="s">
        <v>61</v>
      </c>
      <c r="C58" s="19"/>
      <c r="D58" s="20"/>
      <c r="E58" s="21"/>
      <c r="F58" s="20" t="n">
        <v>1</v>
      </c>
      <c r="G58" s="22" t="n">
        <f aca="false">(+E58*F58)+C58</f>
        <v>0</v>
      </c>
      <c r="H58" s="23"/>
      <c r="I58" s="4"/>
      <c r="J58" s="4"/>
      <c r="K58" s="4"/>
    </row>
    <row r="59" customFormat="false" ht="17.25" hidden="false" customHeight="false" outlineLevel="0" collapsed="false">
      <c r="A59" s="17" t="n">
        <v>566</v>
      </c>
      <c r="B59" s="18" t="s">
        <v>62</v>
      </c>
      <c r="C59" s="19" t="n">
        <v>200</v>
      </c>
      <c r="D59" s="20" t="n">
        <v>6714.36</v>
      </c>
      <c r="E59" s="21" t="n">
        <v>1</v>
      </c>
      <c r="F59" s="20" t="n">
        <v>1</v>
      </c>
      <c r="G59" s="22" t="n">
        <f aca="false">(+E59*F59)+C59</f>
        <v>201</v>
      </c>
      <c r="H59" s="23"/>
      <c r="I59" s="4"/>
      <c r="J59" s="4"/>
      <c r="K59" s="4"/>
    </row>
    <row r="60" customFormat="false" ht="17.25" hidden="false" customHeight="false" outlineLevel="0" collapsed="false">
      <c r="A60" s="26" t="n">
        <v>567</v>
      </c>
      <c r="B60" s="18" t="s">
        <v>63</v>
      </c>
      <c r="C60" s="19" t="n">
        <v>200</v>
      </c>
      <c r="D60" s="20" t="n">
        <v>256221.3</v>
      </c>
      <c r="E60" s="21" t="n">
        <v>10</v>
      </c>
      <c r="F60" s="20" t="n">
        <v>1</v>
      </c>
      <c r="G60" s="22" t="n">
        <f aca="false">(+E60*F60)+C60</f>
        <v>210</v>
      </c>
      <c r="H60" s="23"/>
      <c r="I60" s="4"/>
      <c r="J60" s="4"/>
      <c r="K60" s="4"/>
    </row>
    <row r="61" customFormat="false" ht="17.25" hidden="false" customHeight="false" outlineLevel="0" collapsed="false">
      <c r="A61" s="26" t="n">
        <v>568</v>
      </c>
      <c r="B61" s="18" t="s">
        <v>64</v>
      </c>
      <c r="C61" s="19" t="n">
        <v>200</v>
      </c>
      <c r="D61" s="20" t="n">
        <v>74475.5</v>
      </c>
      <c r="E61" s="21" t="n">
        <v>41</v>
      </c>
      <c r="F61" s="20" t="n">
        <v>1</v>
      </c>
      <c r="G61" s="22" t="n">
        <f aca="false">(+E61*F61)+C61</f>
        <v>241</v>
      </c>
      <c r="H61" s="23"/>
      <c r="I61" s="4"/>
      <c r="J61" s="4"/>
      <c r="K61" s="4"/>
    </row>
    <row r="62" customFormat="false" ht="17.25" hidden="false" customHeight="false" outlineLevel="0" collapsed="false">
      <c r="A62" s="26" t="n">
        <v>569</v>
      </c>
      <c r="B62" s="18" t="s">
        <v>65</v>
      </c>
      <c r="C62" s="19" t="n">
        <v>200</v>
      </c>
      <c r="D62" s="20" t="n">
        <v>23674.88</v>
      </c>
      <c r="E62" s="21" t="n">
        <v>256</v>
      </c>
      <c r="F62" s="20" t="n">
        <v>1</v>
      </c>
      <c r="G62" s="22" t="n">
        <f aca="false">(+E62*F62)+C62</f>
        <v>456</v>
      </c>
      <c r="H62" s="23"/>
      <c r="I62" s="4"/>
      <c r="J62" s="4"/>
      <c r="K62" s="4"/>
    </row>
    <row r="63" customFormat="false" ht="17.25" hidden="false" customHeight="false" outlineLevel="0" collapsed="false">
      <c r="A63" s="26" t="n">
        <v>570</v>
      </c>
      <c r="B63" s="18" t="s">
        <v>66</v>
      </c>
      <c r="C63" s="19" t="n">
        <v>200</v>
      </c>
      <c r="D63" s="20" t="n">
        <v>5507.42</v>
      </c>
      <c r="E63" s="21" t="n">
        <v>34</v>
      </c>
      <c r="F63" s="20" t="n">
        <v>1</v>
      </c>
      <c r="G63" s="22" t="n">
        <f aca="false">(+E63*F63)+C63</f>
        <v>234</v>
      </c>
      <c r="H63" s="23"/>
      <c r="I63" s="4"/>
      <c r="J63" s="4"/>
      <c r="K63" s="4"/>
    </row>
    <row r="64" customFormat="false" ht="17.25" hidden="false" customHeight="false" outlineLevel="0" collapsed="false">
      <c r="A64" s="26" t="n">
        <v>571</v>
      </c>
      <c r="B64" s="18" t="s">
        <v>67</v>
      </c>
      <c r="C64" s="19" t="n">
        <v>200</v>
      </c>
      <c r="D64" s="20" t="n">
        <v>67566</v>
      </c>
      <c r="E64" s="21" t="n">
        <v>12</v>
      </c>
      <c r="F64" s="20" t="n">
        <v>1</v>
      </c>
      <c r="G64" s="22" t="n">
        <f aca="false">(+E64*F64)+C64</f>
        <v>212</v>
      </c>
      <c r="H64" s="23"/>
      <c r="I64" s="4"/>
      <c r="J64" s="4"/>
      <c r="K64" s="4"/>
    </row>
    <row r="65" customFormat="false" ht="17.25" hidden="false" customHeight="false" outlineLevel="0" collapsed="false">
      <c r="A65" s="17" t="n">
        <v>572</v>
      </c>
      <c r="B65" s="18" t="s">
        <v>68</v>
      </c>
      <c r="C65" s="19" t="n">
        <v>200</v>
      </c>
      <c r="D65" s="20" t="n">
        <v>13368.48</v>
      </c>
      <c r="E65" s="21" t="n">
        <v>137</v>
      </c>
      <c r="F65" s="20" t="n">
        <v>1</v>
      </c>
      <c r="G65" s="22" t="n">
        <f aca="false">(+E65*F65)+C65</f>
        <v>337</v>
      </c>
      <c r="H65" s="23"/>
      <c r="I65" s="4"/>
      <c r="J65" s="4"/>
      <c r="K65" s="4"/>
    </row>
    <row r="66" customFormat="false" ht="17.25" hidden="false" customHeight="false" outlineLevel="0" collapsed="false">
      <c r="A66" s="17" t="n">
        <v>573</v>
      </c>
      <c r="B66" s="18" t="s">
        <v>69</v>
      </c>
      <c r="C66" s="19" t="n">
        <v>200</v>
      </c>
      <c r="D66" s="20" t="n">
        <v>22079.82</v>
      </c>
      <c r="E66" s="21" t="n">
        <v>20</v>
      </c>
      <c r="F66" s="20" t="n">
        <v>1</v>
      </c>
      <c r="G66" s="22" t="n">
        <f aca="false">(+E66*F66)+C66</f>
        <v>220</v>
      </c>
      <c r="H66" s="23"/>
      <c r="I66" s="4"/>
      <c r="J66" s="4"/>
      <c r="K66" s="4"/>
    </row>
    <row r="67" customFormat="false" ht="17.25" hidden="false" customHeight="false" outlineLevel="0" collapsed="false">
      <c r="A67" s="26" t="n">
        <v>577</v>
      </c>
      <c r="B67" s="18" t="s">
        <v>70</v>
      </c>
      <c r="C67" s="19"/>
      <c r="D67" s="20"/>
      <c r="E67" s="21"/>
      <c r="F67" s="20"/>
      <c r="G67" s="22" t="n">
        <f aca="false">(+E67*F67)+C67</f>
        <v>0</v>
      </c>
      <c r="H67" s="23"/>
      <c r="I67" s="4"/>
      <c r="J67" s="4"/>
      <c r="K67" s="4"/>
    </row>
    <row r="68" customFormat="false" ht="17.25" hidden="false" customHeight="false" outlineLevel="0" collapsed="false">
      <c r="A68" s="17" t="n">
        <v>576</v>
      </c>
      <c r="B68" s="18" t="s">
        <v>71</v>
      </c>
      <c r="C68" s="19" t="n">
        <v>200</v>
      </c>
      <c r="D68" s="20" t="n">
        <v>40764.92</v>
      </c>
      <c r="E68" s="21" t="n">
        <v>254</v>
      </c>
      <c r="F68" s="20" t="n">
        <v>1</v>
      </c>
      <c r="G68" s="22" t="n">
        <f aca="false">(+E68*F68)+C68</f>
        <v>454</v>
      </c>
      <c r="H68" s="23"/>
      <c r="I68" s="4"/>
      <c r="J68" s="4"/>
      <c r="K68" s="4"/>
    </row>
    <row r="69" customFormat="false" ht="17.25" hidden="false" customHeight="false" outlineLevel="0" collapsed="false">
      <c r="A69" s="26" t="n">
        <v>580</v>
      </c>
      <c r="B69" s="18" t="s">
        <v>72</v>
      </c>
      <c r="C69" s="27" t="n">
        <v>200</v>
      </c>
      <c r="D69" s="20" t="n">
        <v>125089.42</v>
      </c>
      <c r="E69" s="21" t="n">
        <v>220</v>
      </c>
      <c r="F69" s="20" t="n">
        <v>1</v>
      </c>
      <c r="G69" s="22" t="n">
        <f aca="false">(+E69*F69)+C69</f>
        <v>420</v>
      </c>
      <c r="H69" s="23"/>
      <c r="I69" s="4"/>
      <c r="J69" s="4"/>
      <c r="K69" s="4"/>
    </row>
    <row r="70" s="34" customFormat="true" ht="17.25" hidden="false" customHeight="false" outlineLevel="0" collapsed="false">
      <c r="A70" s="26" t="n">
        <v>581</v>
      </c>
      <c r="B70" s="31" t="s">
        <v>73</v>
      </c>
      <c r="C70" s="27" t="n">
        <v>200</v>
      </c>
      <c r="D70" s="20" t="n">
        <v>64290.08</v>
      </c>
      <c r="E70" s="21" t="n">
        <v>81</v>
      </c>
      <c r="F70" s="20" t="n">
        <v>1</v>
      </c>
      <c r="G70" s="22" t="n">
        <f aca="false">(+E70*F70)+C70</f>
        <v>281</v>
      </c>
      <c r="H70" s="32"/>
      <c r="I70" s="33"/>
      <c r="J70" s="33"/>
      <c r="K70" s="4"/>
    </row>
    <row r="71" customFormat="false" ht="17.25" hidden="false" customHeight="false" outlineLevel="0" collapsed="false">
      <c r="A71" s="26" t="n">
        <v>650</v>
      </c>
      <c r="B71" s="18" t="s">
        <v>74</v>
      </c>
      <c r="C71" s="27" t="n">
        <v>200</v>
      </c>
      <c r="D71" s="20" t="n">
        <v>24342</v>
      </c>
      <c r="E71" s="21" t="n">
        <v>350</v>
      </c>
      <c r="F71" s="20" t="n">
        <v>1</v>
      </c>
      <c r="G71" s="22" t="n">
        <f aca="false">(+E71*F71)+C71</f>
        <v>550</v>
      </c>
      <c r="H71" s="23"/>
      <c r="I71" s="4"/>
      <c r="J71" s="4"/>
      <c r="K71" s="4"/>
    </row>
    <row r="72" customFormat="false" ht="17.25" hidden="false" customHeight="false" outlineLevel="0" collapsed="false">
      <c r="A72" s="17" t="n">
        <v>657</v>
      </c>
      <c r="B72" s="18" t="s">
        <v>75</v>
      </c>
      <c r="C72" s="19" t="n">
        <v>200</v>
      </c>
      <c r="D72" s="20" t="n">
        <v>9935.68</v>
      </c>
      <c r="E72" s="21" t="n">
        <v>45</v>
      </c>
      <c r="F72" s="20" t="n">
        <v>3</v>
      </c>
      <c r="G72" s="22" t="n">
        <f aca="false">(+E72*F72)+C72</f>
        <v>335</v>
      </c>
      <c r="H72" s="23"/>
      <c r="I72" s="4"/>
      <c r="J72" s="4"/>
      <c r="K72" s="4"/>
    </row>
    <row r="73" customFormat="false" ht="17.25" hidden="false" customHeight="false" outlineLevel="0" collapsed="false">
      <c r="A73" s="17" t="n">
        <v>658</v>
      </c>
      <c r="B73" s="18" t="s">
        <v>76</v>
      </c>
      <c r="C73" s="19"/>
      <c r="D73" s="20"/>
      <c r="E73" s="21"/>
      <c r="F73" s="20"/>
      <c r="G73" s="22" t="n">
        <f aca="false">(+E73*F73)+C73</f>
        <v>0</v>
      </c>
      <c r="H73" s="23"/>
      <c r="I73" s="4"/>
      <c r="J73" s="4"/>
      <c r="K73" s="4"/>
    </row>
    <row r="74" customFormat="false" ht="17.25" hidden="false" customHeight="false" outlineLevel="0" collapsed="false">
      <c r="A74" s="17" t="n">
        <v>659</v>
      </c>
      <c r="B74" s="18" t="s">
        <v>77</v>
      </c>
      <c r="C74" s="19"/>
      <c r="D74" s="20"/>
      <c r="E74" s="21"/>
      <c r="F74" s="20"/>
      <c r="G74" s="22" t="n">
        <f aca="false">(+E74*F74)+C74</f>
        <v>0</v>
      </c>
      <c r="H74" s="23"/>
      <c r="I74" s="4"/>
      <c r="J74" s="4"/>
      <c r="K74" s="4"/>
    </row>
    <row r="75" customFormat="false" ht="17.25" hidden="false" customHeight="false" outlineLevel="0" collapsed="false">
      <c r="A75" s="17" t="n">
        <v>660</v>
      </c>
      <c r="B75" s="18" t="s">
        <v>78</v>
      </c>
      <c r="C75" s="19" t="n">
        <v>200</v>
      </c>
      <c r="D75" s="20" t="n">
        <v>2412.02</v>
      </c>
      <c r="E75" s="21" t="n">
        <v>40</v>
      </c>
      <c r="F75" s="20" t="n">
        <v>1</v>
      </c>
      <c r="G75" s="22" t="n">
        <f aca="false">(+E75*F75)+C75</f>
        <v>240</v>
      </c>
      <c r="H75" s="23"/>
      <c r="I75" s="4"/>
      <c r="J75" s="4"/>
      <c r="K75" s="4"/>
    </row>
    <row r="76" customFormat="false" ht="17.25" hidden="false" customHeight="false" outlineLevel="0" collapsed="false">
      <c r="A76" s="17" t="n">
        <v>661</v>
      </c>
      <c r="B76" s="18" t="s">
        <v>79</v>
      </c>
      <c r="C76" s="19"/>
      <c r="D76" s="20"/>
      <c r="E76" s="21"/>
      <c r="F76" s="20"/>
      <c r="G76" s="22" t="n">
        <f aca="false">(+E76*F76)+C76</f>
        <v>0</v>
      </c>
      <c r="H76" s="23"/>
      <c r="I76" s="4"/>
      <c r="J76" s="4"/>
      <c r="K76" s="4"/>
    </row>
    <row r="77" customFormat="false" ht="17.25" hidden="false" customHeight="false" outlineLevel="0" collapsed="false">
      <c r="A77" s="17" t="n">
        <v>662</v>
      </c>
      <c r="B77" s="18" t="s">
        <v>80</v>
      </c>
      <c r="C77" s="19" t="n">
        <v>200</v>
      </c>
      <c r="D77" s="20" t="n">
        <v>92609.96</v>
      </c>
      <c r="E77" s="21" t="n">
        <v>327</v>
      </c>
      <c r="F77" s="20" t="n">
        <v>1</v>
      </c>
      <c r="G77" s="22" t="n">
        <f aca="false">(+E77*F77)+C77</f>
        <v>527</v>
      </c>
      <c r="H77" s="23"/>
      <c r="I77" s="4"/>
      <c r="J77" s="4"/>
      <c r="K77" s="4"/>
    </row>
    <row r="78" customFormat="false" ht="17.25" hidden="false" customHeight="false" outlineLevel="0" collapsed="false">
      <c r="A78" s="26" t="n">
        <v>678</v>
      </c>
      <c r="B78" s="18" t="s">
        <v>81</v>
      </c>
      <c r="C78" s="19" t="n">
        <v>200</v>
      </c>
      <c r="D78" s="20" t="n">
        <v>147895.52</v>
      </c>
      <c r="E78" s="21" t="n">
        <v>145</v>
      </c>
      <c r="F78" s="20" t="n">
        <v>1</v>
      </c>
      <c r="G78" s="22" t="n">
        <f aca="false">(+E78*F78)+C78</f>
        <v>345</v>
      </c>
      <c r="H78" s="23"/>
      <c r="I78" s="4"/>
      <c r="J78" s="4"/>
      <c r="K78" s="4"/>
    </row>
    <row r="79" customFormat="false" ht="17.25" hidden="false" customHeight="false" outlineLevel="0" collapsed="false">
      <c r="A79" s="26" t="n">
        <v>666</v>
      </c>
      <c r="B79" s="18" t="s">
        <v>82</v>
      </c>
      <c r="C79" s="19" t="n">
        <v>200</v>
      </c>
      <c r="D79" s="20" t="n">
        <v>56320</v>
      </c>
      <c r="E79" s="21" t="n">
        <v>1408</v>
      </c>
      <c r="F79" s="20" t="n">
        <v>1</v>
      </c>
      <c r="G79" s="22" t="n">
        <f aca="false">(+E79*F79)+C79</f>
        <v>1608</v>
      </c>
      <c r="H79" s="23"/>
      <c r="I79" s="4"/>
      <c r="J79" s="4"/>
      <c r="K79" s="4"/>
    </row>
    <row r="80" customFormat="false" ht="17.25" hidden="false" customHeight="false" outlineLevel="0" collapsed="false">
      <c r="A80" s="26" t="n">
        <v>685</v>
      </c>
      <c r="B80" s="18" t="s">
        <v>83</v>
      </c>
      <c r="C80" s="19" t="n">
        <v>200</v>
      </c>
      <c r="D80" s="20" t="n">
        <v>105738.42</v>
      </c>
      <c r="E80" s="21" t="n">
        <v>77</v>
      </c>
      <c r="F80" s="20" t="n">
        <v>1</v>
      </c>
      <c r="G80" s="22" t="n">
        <f aca="false">(+E80*F80)+C80</f>
        <v>277</v>
      </c>
      <c r="H80" s="23"/>
      <c r="I80" s="4"/>
      <c r="J80" s="4"/>
      <c r="K80" s="4"/>
    </row>
    <row r="81" customFormat="false" ht="17.25" hidden="false" customHeight="false" outlineLevel="0" collapsed="false">
      <c r="A81" s="17" t="n">
        <v>669</v>
      </c>
      <c r="B81" s="18" t="s">
        <v>84</v>
      </c>
      <c r="C81" s="19" t="n">
        <v>0</v>
      </c>
      <c r="D81" s="20" t="n">
        <v>0</v>
      </c>
      <c r="E81" s="21" t="n">
        <v>0</v>
      </c>
      <c r="F81" s="20" t="n">
        <v>1</v>
      </c>
      <c r="G81" s="22" t="n">
        <f aca="false">(+E81*F81)+C81</f>
        <v>0</v>
      </c>
      <c r="H81" s="23"/>
      <c r="I81" s="4"/>
      <c r="J81" s="4"/>
      <c r="K81" s="4"/>
    </row>
    <row r="82" customFormat="false" ht="17.25" hidden="false" customHeight="false" outlineLevel="0" collapsed="false">
      <c r="A82" s="17" t="n">
        <v>671</v>
      </c>
      <c r="B82" s="18" t="s">
        <v>85</v>
      </c>
      <c r="C82" s="19" t="n">
        <v>200</v>
      </c>
      <c r="D82" s="20" t="n">
        <v>710</v>
      </c>
      <c r="E82" s="21" t="n">
        <v>5</v>
      </c>
      <c r="F82" s="20" t="n">
        <v>1</v>
      </c>
      <c r="G82" s="22" t="n">
        <f aca="false">(+E82*F82)+C82</f>
        <v>205</v>
      </c>
      <c r="H82" s="23"/>
      <c r="I82" s="4"/>
      <c r="J82" s="4"/>
      <c r="K82" s="4"/>
    </row>
    <row r="83" customFormat="false" ht="17.25" hidden="false" customHeight="false" outlineLevel="0" collapsed="false">
      <c r="A83" s="17" t="n">
        <v>672</v>
      </c>
      <c r="B83" s="18" t="s">
        <v>86</v>
      </c>
      <c r="C83" s="19" t="n">
        <v>200</v>
      </c>
      <c r="D83" s="20" t="n">
        <v>37411.54</v>
      </c>
      <c r="E83" s="21" t="n">
        <v>70</v>
      </c>
      <c r="F83" s="20" t="n">
        <v>3</v>
      </c>
      <c r="G83" s="22" t="n">
        <f aca="false">(+E83*F83)+C83</f>
        <v>410</v>
      </c>
      <c r="H83" s="23"/>
      <c r="I83" s="4"/>
      <c r="J83" s="4"/>
      <c r="K83" s="4"/>
    </row>
    <row r="84" customFormat="false" ht="17.25" hidden="false" customHeight="false" outlineLevel="0" collapsed="false">
      <c r="A84" s="26" t="n">
        <v>673</v>
      </c>
      <c r="B84" s="18" t="s">
        <v>87</v>
      </c>
      <c r="C84" s="35"/>
      <c r="D84" s="20" t="n">
        <v>463256.02</v>
      </c>
      <c r="E84" s="21" t="n">
        <v>1142</v>
      </c>
      <c r="F84" s="36"/>
      <c r="G84" s="36"/>
      <c r="H84" s="23"/>
      <c r="I84" s="4"/>
      <c r="J84" s="4"/>
      <c r="K84" s="4"/>
    </row>
    <row r="85" customFormat="false" ht="17.25" hidden="false" customHeight="false" outlineLevel="0" collapsed="false">
      <c r="A85" s="26" t="n">
        <v>674</v>
      </c>
      <c r="B85" s="18" t="s">
        <v>88</v>
      </c>
      <c r="C85" s="35"/>
      <c r="D85" s="20" t="n">
        <v>638641.96</v>
      </c>
      <c r="E85" s="21" t="n">
        <v>4161</v>
      </c>
      <c r="F85" s="36"/>
      <c r="G85" s="36"/>
      <c r="H85" s="23"/>
      <c r="I85" s="4"/>
      <c r="J85" s="4"/>
      <c r="K85" s="4"/>
    </row>
    <row r="86" customFormat="false" ht="17.25" hidden="false" customHeight="false" outlineLevel="0" collapsed="false">
      <c r="A86" s="17" t="n">
        <v>676</v>
      </c>
      <c r="B86" s="18" t="s">
        <v>89</v>
      </c>
      <c r="C86" s="19" t="n">
        <v>200</v>
      </c>
      <c r="D86" s="20" t="n">
        <v>320929.64</v>
      </c>
      <c r="E86" s="21" t="n">
        <v>1725</v>
      </c>
      <c r="F86" s="20" t="n">
        <v>1</v>
      </c>
      <c r="G86" s="22" t="n">
        <f aca="false">(+E86*F86)+C86</f>
        <v>1925</v>
      </c>
      <c r="H86" s="23"/>
      <c r="I86" s="4"/>
      <c r="J86" s="4"/>
      <c r="K86" s="4"/>
    </row>
    <row r="87" customFormat="false" ht="17.25" hidden="false" customHeight="false" outlineLevel="0" collapsed="false">
      <c r="A87" s="26" t="n">
        <v>679</v>
      </c>
      <c r="B87" s="18" t="s">
        <v>90</v>
      </c>
      <c r="C87" s="19" t="n">
        <v>200</v>
      </c>
      <c r="D87" s="20" t="n">
        <v>215910.18</v>
      </c>
      <c r="E87" s="21" t="n">
        <v>10311</v>
      </c>
      <c r="F87" s="20" t="n">
        <v>1</v>
      </c>
      <c r="G87" s="22" t="n">
        <f aca="false">(+E87*F87)+C87</f>
        <v>10511</v>
      </c>
      <c r="H87" s="23"/>
      <c r="I87" s="4"/>
      <c r="J87" s="4"/>
      <c r="K87" s="4"/>
    </row>
    <row r="88" customFormat="false" ht="17.25" hidden="false" customHeight="false" outlineLevel="0" collapsed="false">
      <c r="A88" s="26" t="n">
        <v>680</v>
      </c>
      <c r="B88" s="18" t="s">
        <v>91</v>
      </c>
      <c r="C88" s="19" t="n">
        <v>200</v>
      </c>
      <c r="D88" s="20" t="n">
        <v>179673.54</v>
      </c>
      <c r="E88" s="21" t="n">
        <v>367</v>
      </c>
      <c r="F88" s="20" t="n">
        <v>1</v>
      </c>
      <c r="G88" s="22" t="n">
        <f aca="false">(+E88*F88)+C88</f>
        <v>567</v>
      </c>
      <c r="H88" s="23"/>
      <c r="I88" s="4"/>
      <c r="J88" s="4"/>
      <c r="K88" s="4"/>
    </row>
    <row r="89" customFormat="false" ht="17.25" hidden="false" customHeight="false" outlineLevel="0" collapsed="false">
      <c r="A89" s="26" t="n">
        <v>681</v>
      </c>
      <c r="B89" s="18" t="s">
        <v>92</v>
      </c>
      <c r="C89" s="19" t="n">
        <v>200</v>
      </c>
      <c r="D89" s="20" t="n">
        <v>70709.16</v>
      </c>
      <c r="E89" s="21" t="n">
        <v>424</v>
      </c>
      <c r="F89" s="20" t="n">
        <v>1</v>
      </c>
      <c r="G89" s="22" t="n">
        <f aca="false">(+E89*F89)+C89</f>
        <v>624</v>
      </c>
      <c r="H89" s="23"/>
      <c r="I89" s="4"/>
      <c r="J89" s="4"/>
      <c r="K89" s="4"/>
    </row>
    <row r="90" customFormat="false" ht="17.25" hidden="false" customHeight="false" outlineLevel="0" collapsed="false">
      <c r="A90" s="26" t="n">
        <v>682</v>
      </c>
      <c r="B90" s="18" t="s">
        <v>93</v>
      </c>
      <c r="C90" s="27" t="n">
        <v>200</v>
      </c>
      <c r="D90" s="20" t="n">
        <v>46506</v>
      </c>
      <c r="E90" s="21" t="n">
        <v>2022</v>
      </c>
      <c r="F90" s="20" t="n">
        <v>1</v>
      </c>
      <c r="G90" s="22" t="n">
        <f aca="false">(+E90*F90)+C90</f>
        <v>2222</v>
      </c>
      <c r="H90" s="23"/>
      <c r="I90" s="4"/>
      <c r="J90" s="4"/>
      <c r="K90" s="4"/>
    </row>
    <row r="91" customFormat="false" ht="17.25" hidden="false" customHeight="false" outlineLevel="0" collapsed="false">
      <c r="A91" s="26" t="n">
        <v>683</v>
      </c>
      <c r="B91" s="18" t="s">
        <v>94</v>
      </c>
      <c r="C91" s="19" t="n">
        <v>200</v>
      </c>
      <c r="D91" s="20" t="n">
        <v>306440</v>
      </c>
      <c r="E91" s="21" t="n">
        <v>783</v>
      </c>
      <c r="F91" s="20" t="n">
        <v>1</v>
      </c>
      <c r="G91" s="22" t="n">
        <f aca="false">(+E91*F91)+C91</f>
        <v>983</v>
      </c>
      <c r="H91" s="23"/>
      <c r="I91" s="4"/>
      <c r="J91" s="4"/>
      <c r="K91" s="4"/>
    </row>
    <row r="92" customFormat="false" ht="17.25" hidden="false" customHeight="false" outlineLevel="0" collapsed="false">
      <c r="A92" s="26" t="n">
        <v>684</v>
      </c>
      <c r="B92" s="18" t="s">
        <v>95</v>
      </c>
      <c r="C92" s="19" t="n">
        <v>200</v>
      </c>
      <c r="D92" s="20" t="n">
        <v>38199</v>
      </c>
      <c r="E92" s="21" t="n">
        <v>4494</v>
      </c>
      <c r="F92" s="20" t="n">
        <v>1</v>
      </c>
      <c r="G92" s="22" t="n">
        <f aca="false">(+E92*F92)+C92</f>
        <v>4694</v>
      </c>
      <c r="H92" s="23"/>
      <c r="I92" s="4"/>
      <c r="J92" s="4"/>
      <c r="K92" s="4"/>
    </row>
    <row r="93" customFormat="false" ht="17.25" hidden="false" customHeight="false" outlineLevel="0" collapsed="false">
      <c r="A93" s="26" t="n">
        <v>686</v>
      </c>
      <c r="B93" s="18" t="s">
        <v>96</v>
      </c>
      <c r="C93" s="19" t="n">
        <v>200</v>
      </c>
      <c r="D93" s="20" t="n">
        <v>976639.46</v>
      </c>
      <c r="E93" s="21" t="n">
        <v>69565</v>
      </c>
      <c r="F93" s="20" t="n">
        <v>1</v>
      </c>
      <c r="G93" s="22" t="n">
        <f aca="false">(+E93*F93)+C93</f>
        <v>69765</v>
      </c>
      <c r="H93" s="23"/>
      <c r="I93" s="4"/>
      <c r="J93" s="4"/>
      <c r="K93" s="4"/>
    </row>
    <row r="94" customFormat="false" ht="17.25" hidden="false" customHeight="false" outlineLevel="0" collapsed="false">
      <c r="A94" s="26" t="n">
        <v>687</v>
      </c>
      <c r="B94" s="18" t="s">
        <v>97</v>
      </c>
      <c r="C94" s="35"/>
      <c r="D94" s="20" t="n">
        <v>3697678.68</v>
      </c>
      <c r="E94" s="21" t="n">
        <v>12347</v>
      </c>
      <c r="F94" s="36"/>
      <c r="G94" s="36"/>
      <c r="H94" s="23"/>
      <c r="I94" s="4"/>
      <c r="J94" s="4"/>
      <c r="K94" s="4"/>
    </row>
    <row r="95" customFormat="false" ht="17.25" hidden="false" customHeight="false" outlineLevel="0" collapsed="false">
      <c r="A95" s="26" t="n">
        <v>689</v>
      </c>
      <c r="B95" s="37" t="s">
        <v>98</v>
      </c>
      <c r="C95" s="19" t="n">
        <v>200</v>
      </c>
      <c r="D95" s="20" t="n">
        <v>25239.78</v>
      </c>
      <c r="E95" s="21" t="n">
        <v>1</v>
      </c>
      <c r="F95" s="20" t="n">
        <v>1</v>
      </c>
      <c r="G95" s="22" t="n">
        <f aca="false">(+E95*F95)+C95</f>
        <v>201</v>
      </c>
      <c r="H95" s="23"/>
      <c r="J95" s="4"/>
      <c r="K95" s="4"/>
    </row>
    <row r="96" customFormat="false" ht="17.25" hidden="false" customHeight="false" outlineLevel="0" collapsed="false">
      <c r="A96" s="17" t="n">
        <v>690</v>
      </c>
      <c r="B96" s="18" t="s">
        <v>99</v>
      </c>
      <c r="C96" s="19" t="n">
        <v>200</v>
      </c>
      <c r="D96" s="20" t="n">
        <v>1736868.26</v>
      </c>
      <c r="E96" s="21" t="n">
        <v>771</v>
      </c>
      <c r="F96" s="20" t="n">
        <v>1</v>
      </c>
      <c r="G96" s="22" t="n">
        <f aca="false">(+E96*F96)+C96</f>
        <v>971</v>
      </c>
      <c r="H96" s="23"/>
      <c r="J96" s="4"/>
      <c r="K96" s="4"/>
    </row>
    <row r="97" customFormat="false" ht="17.25" hidden="false" customHeight="false" outlineLevel="0" collapsed="false">
      <c r="A97" s="26" t="n">
        <v>691</v>
      </c>
      <c r="B97" s="18" t="s">
        <v>100</v>
      </c>
      <c r="C97" s="19" t="n">
        <v>200</v>
      </c>
      <c r="D97" s="20" t="n">
        <v>37330</v>
      </c>
      <c r="E97" s="21" t="n">
        <v>210</v>
      </c>
      <c r="F97" s="20" t="n">
        <v>1</v>
      </c>
      <c r="G97" s="22" t="n">
        <f aca="false">(+E97*F97)+C97</f>
        <v>410</v>
      </c>
      <c r="H97" s="23"/>
      <c r="J97" s="4"/>
      <c r="K97" s="4"/>
    </row>
    <row r="98" customFormat="false" ht="17.25" hidden="false" customHeight="false" outlineLevel="0" collapsed="false">
      <c r="A98" s="17" t="n">
        <v>692</v>
      </c>
      <c r="B98" s="18" t="s">
        <v>101</v>
      </c>
      <c r="C98" s="19" t="n">
        <v>200</v>
      </c>
      <c r="D98" s="20" t="n">
        <v>832052.04</v>
      </c>
      <c r="E98" s="21" t="n">
        <v>347</v>
      </c>
      <c r="F98" s="20" t="n">
        <v>1</v>
      </c>
      <c r="G98" s="22" t="n">
        <f aca="false">(+E98*F98)+C98</f>
        <v>547</v>
      </c>
      <c r="H98" s="23"/>
      <c r="J98" s="4"/>
      <c r="K98" s="4"/>
    </row>
    <row r="99" customFormat="false" ht="17.25" hidden="false" customHeight="false" outlineLevel="0" collapsed="false">
      <c r="A99" s="26" t="n">
        <v>693</v>
      </c>
      <c r="B99" s="18" t="s">
        <v>102</v>
      </c>
      <c r="C99" s="19" t="n">
        <v>200</v>
      </c>
      <c r="D99" s="20" t="n">
        <v>383159.82</v>
      </c>
      <c r="E99" s="21" t="n">
        <v>157</v>
      </c>
      <c r="F99" s="20" t="n">
        <v>1</v>
      </c>
      <c r="G99" s="22" t="n">
        <f aca="false">(+E99*F99)+C99</f>
        <v>357</v>
      </c>
      <c r="H99" s="23"/>
      <c r="J99" s="4"/>
      <c r="K99" s="4"/>
    </row>
    <row r="100" customFormat="false" ht="17.25" hidden="false" customHeight="false" outlineLevel="0" collapsed="false">
      <c r="A100" s="26" t="n">
        <v>694</v>
      </c>
      <c r="B100" s="18" t="s">
        <v>103</v>
      </c>
      <c r="C100" s="19" t="n">
        <v>200</v>
      </c>
      <c r="D100" s="20" t="n">
        <v>452064.66</v>
      </c>
      <c r="E100" s="21" t="n">
        <v>202</v>
      </c>
      <c r="F100" s="20" t="n">
        <v>1</v>
      </c>
      <c r="G100" s="22" t="n">
        <f aca="false">(+E100*F100)+C100</f>
        <v>402</v>
      </c>
      <c r="H100" s="23"/>
      <c r="J100" s="4"/>
      <c r="K100" s="4"/>
    </row>
    <row r="101" customFormat="false" ht="17.25" hidden="false" customHeight="false" outlineLevel="0" collapsed="false">
      <c r="A101" s="26" t="n">
        <v>695</v>
      </c>
      <c r="B101" s="18" t="s">
        <v>104</v>
      </c>
      <c r="C101" s="19" t="n">
        <v>200</v>
      </c>
      <c r="D101" s="20" t="n">
        <v>200848.12</v>
      </c>
      <c r="E101" s="21" t="n">
        <v>63</v>
      </c>
      <c r="F101" s="20" t="n">
        <v>1</v>
      </c>
      <c r="G101" s="22" t="n">
        <f aca="false">(+E101*F101)+C101</f>
        <v>263</v>
      </c>
      <c r="H101" s="23"/>
      <c r="J101" s="4"/>
      <c r="K101" s="4"/>
    </row>
    <row r="102" customFormat="false" ht="17.25" hidden="false" customHeight="false" outlineLevel="0" collapsed="false">
      <c r="A102" s="26" t="n">
        <v>696</v>
      </c>
      <c r="B102" s="18" t="s">
        <v>105</v>
      </c>
      <c r="C102" s="19" t="n">
        <v>200</v>
      </c>
      <c r="D102" s="20" t="n">
        <v>187186.16</v>
      </c>
      <c r="E102" s="21" t="n">
        <v>479</v>
      </c>
      <c r="F102" s="20" t="n">
        <v>1</v>
      </c>
      <c r="G102" s="22" t="n">
        <f aca="false">(+E102*F102)+C102</f>
        <v>679</v>
      </c>
      <c r="H102" s="23"/>
      <c r="J102" s="4"/>
      <c r="K102" s="4"/>
    </row>
    <row r="103" customFormat="false" ht="17.25" hidden="false" customHeight="false" outlineLevel="0" collapsed="false">
      <c r="A103" s="17" t="n">
        <v>750</v>
      </c>
      <c r="B103" s="18" t="s">
        <v>106</v>
      </c>
      <c r="C103" s="35"/>
      <c r="D103" s="20" t="n">
        <v>10497.04</v>
      </c>
      <c r="E103" s="21" t="n">
        <v>156</v>
      </c>
      <c r="F103" s="20" t="n">
        <f aca="false">131-0.47-0.01</f>
        <v>130.52</v>
      </c>
      <c r="G103" s="22" t="n">
        <f aca="false">F103</f>
        <v>130.52</v>
      </c>
      <c r="H103" s="23"/>
      <c r="I103" s="4"/>
      <c r="J103" s="4"/>
      <c r="K103" s="4"/>
    </row>
    <row r="104" customFormat="false" ht="17.25" hidden="false" customHeight="false" outlineLevel="0" collapsed="false">
      <c r="A104" s="17" t="n">
        <v>751</v>
      </c>
      <c r="B104" s="18" t="s">
        <v>107</v>
      </c>
      <c r="C104" s="35"/>
      <c r="D104" s="20" t="n">
        <v>3333.04</v>
      </c>
      <c r="E104" s="21" t="n">
        <v>156</v>
      </c>
      <c r="F104" s="20"/>
      <c r="G104" s="22" t="n">
        <f aca="false">F104</f>
        <v>0</v>
      </c>
      <c r="H104" s="23"/>
      <c r="I104" s="4"/>
      <c r="J104" s="4"/>
      <c r="K104" s="4"/>
    </row>
    <row r="105" customFormat="false" ht="17.25" hidden="false" customHeight="false" outlineLevel="0" collapsed="false">
      <c r="A105" s="17" t="n">
        <v>752</v>
      </c>
      <c r="B105" s="18" t="s">
        <v>108</v>
      </c>
      <c r="C105" s="35"/>
      <c r="D105" s="20" t="n">
        <v>2476.82</v>
      </c>
      <c r="E105" s="21" t="n">
        <v>147</v>
      </c>
      <c r="F105" s="20" t="n">
        <f aca="false">219.03-0.02-0.01</f>
        <v>219</v>
      </c>
      <c r="G105" s="22" t="n">
        <f aca="false">F105</f>
        <v>219</v>
      </c>
      <c r="H105" s="23"/>
      <c r="I105" s="4"/>
      <c r="J105" s="4"/>
      <c r="K105" s="4"/>
    </row>
    <row r="106" customFormat="false" ht="17.25" hidden="false" customHeight="false" outlineLevel="0" collapsed="false">
      <c r="A106" s="17" t="n">
        <v>753</v>
      </c>
      <c r="B106" s="18" t="s">
        <v>109</v>
      </c>
      <c r="C106" s="35"/>
      <c r="D106" s="20" t="n">
        <v>2180.52</v>
      </c>
      <c r="E106" s="21" t="n">
        <v>147</v>
      </c>
      <c r="F106" s="20"/>
      <c r="G106" s="22" t="n">
        <f aca="false">F106</f>
        <v>0</v>
      </c>
      <c r="H106" s="23"/>
      <c r="I106" s="4"/>
      <c r="J106" s="4"/>
      <c r="K106" s="4"/>
    </row>
    <row r="107" customFormat="false" ht="17.25" hidden="false" customHeight="false" outlineLevel="0" collapsed="false">
      <c r="A107" s="17" t="n">
        <v>754</v>
      </c>
      <c r="B107" s="18" t="s">
        <v>110</v>
      </c>
      <c r="C107" s="19" t="n">
        <v>200</v>
      </c>
      <c r="D107" s="20" t="n">
        <v>21130.2</v>
      </c>
      <c r="E107" s="21" t="n">
        <v>26</v>
      </c>
      <c r="F107" s="20" t="n">
        <v>1</v>
      </c>
      <c r="G107" s="22" t="n">
        <f aca="false">(+E107*F107)+C107</f>
        <v>226</v>
      </c>
      <c r="H107" s="23"/>
      <c r="I107" s="4"/>
      <c r="J107" s="4"/>
      <c r="K107" s="4"/>
    </row>
    <row r="108" customFormat="false" ht="17.25" hidden="false" customHeight="false" outlineLevel="0" collapsed="false">
      <c r="A108" s="17" t="n">
        <v>755</v>
      </c>
      <c r="B108" s="18" t="s">
        <v>111</v>
      </c>
      <c r="C108" s="19" t="n">
        <v>200</v>
      </c>
      <c r="D108" s="20" t="n">
        <v>4355</v>
      </c>
      <c r="E108" s="21" t="n">
        <v>13</v>
      </c>
      <c r="F108" s="20" t="n">
        <v>1</v>
      </c>
      <c r="G108" s="22" t="n">
        <f aca="false">(+E108*F108)+C108</f>
        <v>213</v>
      </c>
      <c r="H108" s="23"/>
      <c r="I108" s="4"/>
      <c r="J108" s="4"/>
      <c r="K108" s="4"/>
    </row>
    <row r="109" customFormat="false" ht="17.25" hidden="false" customHeight="false" outlineLevel="0" collapsed="false">
      <c r="A109" s="17" t="n">
        <v>756</v>
      </c>
      <c r="B109" s="18" t="s">
        <v>112</v>
      </c>
      <c r="C109" s="19" t="n">
        <v>200</v>
      </c>
      <c r="D109" s="20" t="n">
        <v>4438.5</v>
      </c>
      <c r="E109" s="21" t="n">
        <v>14</v>
      </c>
      <c r="F109" s="20" t="n">
        <v>1</v>
      </c>
      <c r="G109" s="22" t="n">
        <f aca="false">(+E109*F109)+C109</f>
        <v>214</v>
      </c>
      <c r="H109" s="23"/>
      <c r="I109" s="4"/>
      <c r="J109" s="4"/>
      <c r="K109" s="4"/>
    </row>
    <row r="110" customFormat="false" ht="17.25" hidden="false" customHeight="false" outlineLevel="0" collapsed="false">
      <c r="A110" s="17" t="n">
        <v>757</v>
      </c>
      <c r="B110" s="18" t="s">
        <v>113</v>
      </c>
      <c r="C110" s="19" t="n">
        <v>200</v>
      </c>
      <c r="D110" s="20" t="n">
        <v>11554.46</v>
      </c>
      <c r="E110" s="21" t="n">
        <v>23</v>
      </c>
      <c r="F110" s="20" t="n">
        <v>1</v>
      </c>
      <c r="G110" s="22" t="n">
        <f aca="false">(+E110*F110)+C110</f>
        <v>223</v>
      </c>
      <c r="H110" s="23"/>
      <c r="I110" s="4"/>
      <c r="J110" s="4"/>
      <c r="K110" s="4"/>
    </row>
    <row r="111" customFormat="false" ht="17.25" hidden="false" customHeight="false" outlineLevel="0" collapsed="false">
      <c r="A111" s="26" t="n">
        <v>758</v>
      </c>
      <c r="B111" s="18" t="s">
        <v>114</v>
      </c>
      <c r="C111" s="19"/>
      <c r="D111" s="20"/>
      <c r="E111" s="21"/>
      <c r="F111" s="20"/>
      <c r="G111" s="22" t="n">
        <f aca="false">(+E111*F111)+C111</f>
        <v>0</v>
      </c>
      <c r="H111" s="23"/>
      <c r="I111" s="4"/>
      <c r="J111" s="4"/>
      <c r="K111" s="4"/>
    </row>
    <row r="112" customFormat="false" ht="17.25" hidden="false" customHeight="false" outlineLevel="0" collapsed="false">
      <c r="A112" s="26" t="n">
        <v>759</v>
      </c>
      <c r="B112" s="18" t="s">
        <v>115</v>
      </c>
      <c r="C112" s="19"/>
      <c r="D112" s="20"/>
      <c r="E112" s="21"/>
      <c r="F112" s="20"/>
      <c r="G112" s="22" t="n">
        <f aca="false">(+E112*F112)+C112</f>
        <v>0</v>
      </c>
      <c r="H112" s="23"/>
      <c r="I112" s="4"/>
      <c r="J112" s="4"/>
      <c r="K112" s="4"/>
    </row>
    <row r="113" customFormat="false" ht="17.25" hidden="false" customHeight="false" outlineLevel="0" collapsed="false">
      <c r="A113" s="17" t="n">
        <v>760</v>
      </c>
      <c r="B113" s="18" t="s">
        <v>116</v>
      </c>
      <c r="C113" s="19" t="n">
        <v>200</v>
      </c>
      <c r="D113" s="20" t="n">
        <v>8408.9</v>
      </c>
      <c r="E113" s="21" t="n">
        <v>35</v>
      </c>
      <c r="F113" s="20" t="n">
        <v>1</v>
      </c>
      <c r="G113" s="22" t="n">
        <f aca="false">(+E113*F113)+C113</f>
        <v>235</v>
      </c>
      <c r="H113" s="23"/>
      <c r="I113" s="4"/>
      <c r="J113" s="4"/>
      <c r="K113" s="4"/>
    </row>
    <row r="114" customFormat="false" ht="17.25" hidden="false" customHeight="false" outlineLevel="0" collapsed="false">
      <c r="A114" s="17" t="n">
        <v>761</v>
      </c>
      <c r="B114" s="18" t="s">
        <v>117</v>
      </c>
      <c r="C114" s="19" t="n">
        <v>200</v>
      </c>
      <c r="D114" s="20" t="n">
        <v>7455.46</v>
      </c>
      <c r="E114" s="21" t="n">
        <v>22</v>
      </c>
      <c r="F114" s="20" t="n">
        <v>1</v>
      </c>
      <c r="G114" s="22" t="n">
        <f aca="false">(+E114*F114)+C114</f>
        <v>222</v>
      </c>
      <c r="H114" s="23"/>
      <c r="I114" s="4"/>
      <c r="J114" s="4"/>
      <c r="K114" s="4"/>
    </row>
    <row r="115" customFormat="false" ht="17.25" hidden="false" customHeight="false" outlineLevel="0" collapsed="false">
      <c r="A115" s="17" t="n">
        <v>762</v>
      </c>
      <c r="B115" s="18" t="s">
        <v>118</v>
      </c>
      <c r="C115" s="19" t="n">
        <v>200</v>
      </c>
      <c r="D115" s="20" t="n">
        <v>3836.76</v>
      </c>
      <c r="E115" s="21" t="n">
        <v>8</v>
      </c>
      <c r="F115" s="20" t="n">
        <v>1</v>
      </c>
      <c r="G115" s="22" t="n">
        <f aca="false">(+E115*F115)+C115</f>
        <v>208</v>
      </c>
      <c r="H115" s="23"/>
      <c r="I115" s="4"/>
      <c r="J115" s="4"/>
      <c r="K115" s="4"/>
    </row>
    <row r="116" customFormat="false" ht="17.25" hidden="false" customHeight="false" outlineLevel="0" collapsed="false">
      <c r="A116" s="17" t="n">
        <v>763</v>
      </c>
      <c r="B116" s="18" t="s">
        <v>119</v>
      </c>
      <c r="C116" s="19" t="n">
        <v>200</v>
      </c>
      <c r="D116" s="20" t="n">
        <v>6762.4</v>
      </c>
      <c r="E116" s="21" t="n">
        <v>2</v>
      </c>
      <c r="F116" s="20" t="n">
        <v>1</v>
      </c>
      <c r="G116" s="22" t="n">
        <f aca="false">(+E116*F116)+C116</f>
        <v>202</v>
      </c>
      <c r="H116" s="23"/>
      <c r="I116" s="4"/>
      <c r="J116" s="4"/>
      <c r="K116" s="4"/>
    </row>
    <row r="117" customFormat="false" ht="17.25" hidden="false" customHeight="false" outlineLevel="0" collapsed="false">
      <c r="A117" s="26" t="n">
        <v>764</v>
      </c>
      <c r="B117" s="18" t="s">
        <v>120</v>
      </c>
      <c r="C117" s="19" t="n">
        <v>200</v>
      </c>
      <c r="D117" s="20" t="n">
        <v>4010.2</v>
      </c>
      <c r="E117" s="21" t="n">
        <v>2</v>
      </c>
      <c r="F117" s="20" t="n">
        <v>1</v>
      </c>
      <c r="G117" s="22" t="n">
        <f aca="false">(+E117*F117)+C117</f>
        <v>202</v>
      </c>
      <c r="H117" s="23"/>
      <c r="I117" s="4"/>
      <c r="J117" s="4"/>
      <c r="K117" s="4"/>
    </row>
    <row r="118" customFormat="false" ht="17.25" hidden="false" customHeight="false" outlineLevel="0" collapsed="false">
      <c r="A118" s="17" t="n">
        <v>765</v>
      </c>
      <c r="B118" s="18" t="s">
        <v>121</v>
      </c>
      <c r="C118" s="19" t="n">
        <v>200</v>
      </c>
      <c r="D118" s="20" t="n">
        <v>5058.9</v>
      </c>
      <c r="E118" s="21" t="n">
        <v>9</v>
      </c>
      <c r="F118" s="20" t="n">
        <v>1</v>
      </c>
      <c r="G118" s="22" t="n">
        <f aca="false">(+E118*F118)+C118</f>
        <v>209</v>
      </c>
      <c r="H118" s="23"/>
      <c r="I118" s="4"/>
      <c r="J118" s="4"/>
      <c r="K118" s="4"/>
    </row>
    <row r="119" customFormat="false" ht="17.25" hidden="false" customHeight="false" outlineLevel="0" collapsed="false">
      <c r="A119" s="17" t="n">
        <v>778</v>
      </c>
      <c r="B119" s="18" t="s">
        <v>122</v>
      </c>
      <c r="C119" s="19" t="n">
        <v>200</v>
      </c>
      <c r="D119" s="20" t="n">
        <v>930.52</v>
      </c>
      <c r="E119" s="21" t="n">
        <v>4</v>
      </c>
      <c r="F119" s="20" t="n">
        <v>1</v>
      </c>
      <c r="G119" s="22" t="n">
        <f aca="false">(+E119*F119)+C119</f>
        <v>204</v>
      </c>
      <c r="H119" s="23"/>
      <c r="I119" s="4"/>
      <c r="J119" s="4"/>
      <c r="K119" s="4"/>
    </row>
    <row r="120" customFormat="false" ht="17.25" hidden="false" customHeight="false" outlineLevel="0" collapsed="false">
      <c r="A120" s="26" t="n">
        <v>780</v>
      </c>
      <c r="B120" s="18" t="s">
        <v>123</v>
      </c>
      <c r="C120" s="19" t="n">
        <v>200</v>
      </c>
      <c r="D120" s="20" t="n">
        <v>1698.08</v>
      </c>
      <c r="E120" s="21" t="n">
        <v>4</v>
      </c>
      <c r="F120" s="20" t="n">
        <v>1</v>
      </c>
      <c r="G120" s="22" t="n">
        <f aca="false">(+E120*F120)+C120</f>
        <v>204</v>
      </c>
      <c r="H120" s="23"/>
      <c r="I120" s="4"/>
      <c r="J120" s="4"/>
      <c r="K120" s="4"/>
    </row>
    <row r="121" customFormat="false" ht="17.25" hidden="false" customHeight="false" outlineLevel="0" collapsed="false">
      <c r="A121" s="26" t="n">
        <v>795</v>
      </c>
      <c r="B121" s="18" t="s">
        <v>124</v>
      </c>
      <c r="C121" s="19" t="n">
        <v>200</v>
      </c>
      <c r="D121" s="20" t="n">
        <v>8991.92</v>
      </c>
      <c r="E121" s="21" t="n">
        <v>14</v>
      </c>
      <c r="F121" s="20" t="n">
        <v>1</v>
      </c>
      <c r="G121" s="22" t="n">
        <f aca="false">(+E121*F121)+C121</f>
        <v>214</v>
      </c>
      <c r="H121" s="23"/>
      <c r="I121" s="4"/>
      <c r="J121" s="4"/>
      <c r="K121" s="4"/>
    </row>
    <row r="122" customFormat="false" ht="17.25" hidden="false" customHeight="false" outlineLevel="0" collapsed="false">
      <c r="A122" s="17" t="n">
        <v>769</v>
      </c>
      <c r="B122" s="18" t="s">
        <v>125</v>
      </c>
      <c r="C122" s="35"/>
      <c r="D122" s="20" t="n">
        <v>12868</v>
      </c>
      <c r="E122" s="21" t="n">
        <v>58</v>
      </c>
      <c r="F122" s="36"/>
      <c r="G122" s="36"/>
      <c r="H122" s="23"/>
      <c r="I122" s="4"/>
      <c r="J122" s="4"/>
      <c r="K122" s="4"/>
    </row>
    <row r="123" customFormat="false" ht="17.25" hidden="false" customHeight="false" outlineLevel="0" collapsed="false">
      <c r="A123" s="17" t="n">
        <v>770</v>
      </c>
      <c r="B123" s="18" t="s">
        <v>126</v>
      </c>
      <c r="C123" s="19"/>
      <c r="D123" s="20"/>
      <c r="E123" s="21"/>
      <c r="F123" s="38"/>
      <c r="G123" s="22" t="n">
        <f aca="false">(+E123*F123)+C123</f>
        <v>0</v>
      </c>
      <c r="H123" s="23"/>
      <c r="I123" s="4"/>
      <c r="J123" s="4"/>
      <c r="K123" s="4"/>
    </row>
    <row r="124" customFormat="false" ht="17.25" hidden="false" customHeight="false" outlineLevel="0" collapsed="false">
      <c r="A124" s="17" t="n">
        <v>774</v>
      </c>
      <c r="B124" s="37" t="s">
        <v>127</v>
      </c>
      <c r="C124" s="19" t="n">
        <v>200</v>
      </c>
      <c r="D124" s="20" t="n">
        <v>23613</v>
      </c>
      <c r="E124" s="21" t="n">
        <v>4</v>
      </c>
      <c r="F124" s="20" t="n">
        <v>3</v>
      </c>
      <c r="G124" s="22" t="n">
        <f aca="false">(+E124*F124)+C124</f>
        <v>212</v>
      </c>
      <c r="H124" s="23"/>
      <c r="I124" s="4"/>
      <c r="J124" s="4"/>
      <c r="K124" s="4"/>
    </row>
    <row r="125" customFormat="false" ht="17.25" hidden="false" customHeight="false" outlineLevel="0" collapsed="false">
      <c r="A125" s="26" t="n">
        <v>777</v>
      </c>
      <c r="B125" s="18" t="s">
        <v>128</v>
      </c>
      <c r="C125" s="19" t="n">
        <v>200</v>
      </c>
      <c r="D125" s="20" t="n">
        <v>1552.8</v>
      </c>
      <c r="E125" s="21" t="n">
        <v>3</v>
      </c>
      <c r="F125" s="20" t="n">
        <v>3</v>
      </c>
      <c r="G125" s="22" t="n">
        <f aca="false">(+E125*F125)+C125</f>
        <v>209</v>
      </c>
      <c r="H125" s="23"/>
      <c r="I125" s="4"/>
      <c r="J125" s="4"/>
      <c r="K125" s="4"/>
    </row>
    <row r="126" customFormat="false" ht="17.25" hidden="false" customHeight="false" outlineLevel="0" collapsed="false">
      <c r="A126" s="17" t="n">
        <v>767</v>
      </c>
      <c r="B126" s="18" t="s">
        <v>129</v>
      </c>
      <c r="C126" s="19" t="n">
        <v>200</v>
      </c>
      <c r="D126" s="20" t="n">
        <v>7905.6</v>
      </c>
      <c r="E126" s="21" t="n">
        <v>132</v>
      </c>
      <c r="F126" s="20" t="n">
        <v>1</v>
      </c>
      <c r="G126" s="22" t="n">
        <f aca="false">(+E126*F126)+C126</f>
        <v>332</v>
      </c>
      <c r="H126" s="23"/>
      <c r="I126" s="4"/>
      <c r="J126" s="4"/>
      <c r="K126" s="4"/>
    </row>
    <row r="127" customFormat="false" ht="17.25" hidden="false" customHeight="false" outlineLevel="0" collapsed="false">
      <c r="A127" s="26" t="n">
        <v>771</v>
      </c>
      <c r="B127" s="18" t="s">
        <v>130</v>
      </c>
      <c r="C127" s="19" t="n">
        <v>200</v>
      </c>
      <c r="D127" s="20" t="n">
        <v>1759.2</v>
      </c>
      <c r="E127" s="21" t="n">
        <v>60</v>
      </c>
      <c r="F127" s="20" t="n">
        <v>1</v>
      </c>
      <c r="G127" s="22" t="n">
        <f aca="false">(+E127*F127)+C127</f>
        <v>260</v>
      </c>
      <c r="H127" s="23"/>
      <c r="I127" s="4"/>
      <c r="J127" s="4"/>
      <c r="K127" s="4"/>
    </row>
    <row r="128" customFormat="false" ht="17.25" hidden="false" customHeight="false" outlineLevel="0" collapsed="false">
      <c r="A128" s="26" t="n">
        <v>772</v>
      </c>
      <c r="B128" s="18" t="s">
        <v>131</v>
      </c>
      <c r="C128" s="19" t="n">
        <v>200</v>
      </c>
      <c r="D128" s="20" t="n">
        <v>2012.8</v>
      </c>
      <c r="E128" s="21" t="n">
        <v>74</v>
      </c>
      <c r="F128" s="20" t="n">
        <v>1</v>
      </c>
      <c r="G128" s="22" t="n">
        <f aca="false">(+E128*F128)+C128</f>
        <v>274</v>
      </c>
      <c r="H128" s="23"/>
      <c r="I128" s="4"/>
      <c r="J128" s="4"/>
      <c r="K128" s="4"/>
    </row>
    <row r="129" customFormat="false" ht="17.25" hidden="false" customHeight="false" outlineLevel="0" collapsed="false">
      <c r="A129" s="26" t="n">
        <v>773</v>
      </c>
      <c r="B129" s="18" t="s">
        <v>132</v>
      </c>
      <c r="C129" s="19" t="n">
        <v>200</v>
      </c>
      <c r="D129" s="20" t="n">
        <v>3871.68</v>
      </c>
      <c r="E129" s="21" t="n">
        <v>148</v>
      </c>
      <c r="F129" s="20" t="n">
        <v>1</v>
      </c>
      <c r="G129" s="22" t="n">
        <f aca="false">(+E129*F129)+C129</f>
        <v>348</v>
      </c>
      <c r="H129" s="23"/>
      <c r="I129" s="4"/>
      <c r="J129" s="4"/>
      <c r="K129" s="4"/>
    </row>
    <row r="130" customFormat="false" ht="17.25" hidden="false" customHeight="false" outlineLevel="0" collapsed="false">
      <c r="A130" s="26" t="n">
        <v>775</v>
      </c>
      <c r="B130" s="18" t="s">
        <v>133</v>
      </c>
      <c r="C130" s="19" t="n">
        <v>200</v>
      </c>
      <c r="D130" s="20" t="n">
        <v>8666.96</v>
      </c>
      <c r="E130" s="21" t="n">
        <v>262</v>
      </c>
      <c r="F130" s="20" t="n">
        <v>1</v>
      </c>
      <c r="G130" s="22" t="n">
        <f aca="false">(+E130*F130)+C130</f>
        <v>462</v>
      </c>
      <c r="H130" s="23"/>
      <c r="I130" s="4"/>
      <c r="J130" s="4"/>
      <c r="K130" s="4"/>
    </row>
    <row r="131" customFormat="false" ht="17.25" hidden="false" customHeight="false" outlineLevel="0" collapsed="false">
      <c r="A131" s="26" t="n">
        <v>782</v>
      </c>
      <c r="B131" s="18" t="s">
        <v>134</v>
      </c>
      <c r="C131" s="19" t="n">
        <v>200</v>
      </c>
      <c r="D131" s="20" t="n">
        <v>3230.08</v>
      </c>
      <c r="E131" s="21" t="n">
        <v>112</v>
      </c>
      <c r="F131" s="20" t="n">
        <v>1</v>
      </c>
      <c r="G131" s="22" t="n">
        <f aca="false">(+E131*F131)+C131</f>
        <v>312</v>
      </c>
      <c r="H131" s="23"/>
      <c r="I131" s="4"/>
      <c r="J131" s="4"/>
      <c r="K131" s="4"/>
    </row>
    <row r="132" customFormat="false" ht="17.25" hidden="false" customHeight="false" outlineLevel="0" collapsed="false">
      <c r="A132" s="26" t="n">
        <v>783</v>
      </c>
      <c r="B132" s="18" t="s">
        <v>135</v>
      </c>
      <c r="C132" s="19" t="n">
        <v>200</v>
      </c>
      <c r="D132" s="20" t="n">
        <v>3411.24</v>
      </c>
      <c r="E132" s="21" t="n">
        <v>262</v>
      </c>
      <c r="F132" s="20" t="n">
        <v>1</v>
      </c>
      <c r="G132" s="22" t="n">
        <f aca="false">(+E132*F132)+C132</f>
        <v>462</v>
      </c>
      <c r="H132" s="23"/>
      <c r="I132" s="4"/>
      <c r="J132" s="4"/>
      <c r="K132" s="4"/>
    </row>
    <row r="133" customFormat="false" ht="17.25" hidden="false" customHeight="false" outlineLevel="0" collapsed="false">
      <c r="A133" s="26" t="n">
        <v>784</v>
      </c>
      <c r="B133" s="18" t="s">
        <v>136</v>
      </c>
      <c r="C133" s="19" t="n">
        <v>200</v>
      </c>
      <c r="D133" s="20" t="n">
        <v>2633.04</v>
      </c>
      <c r="E133" s="21" t="n">
        <v>54</v>
      </c>
      <c r="F133" s="20" t="n">
        <v>1</v>
      </c>
      <c r="G133" s="22" t="n">
        <f aca="false">(+E133*F133)+C133</f>
        <v>254</v>
      </c>
      <c r="H133" s="23"/>
      <c r="I133" s="4"/>
      <c r="J133" s="4"/>
      <c r="K133" s="4"/>
    </row>
    <row r="134" customFormat="false" ht="17.25" hidden="false" customHeight="false" outlineLevel="0" collapsed="false">
      <c r="A134" s="26" t="n">
        <v>785</v>
      </c>
      <c r="B134" s="18" t="s">
        <v>137</v>
      </c>
      <c r="C134" s="19" t="n">
        <v>200</v>
      </c>
      <c r="D134" s="20" t="n">
        <v>1065</v>
      </c>
      <c r="E134" s="21" t="n">
        <v>15</v>
      </c>
      <c r="F134" s="20" t="n">
        <v>1</v>
      </c>
      <c r="G134" s="22" t="n">
        <f aca="false">(+E134*F134)+C134</f>
        <v>215</v>
      </c>
      <c r="H134" s="23"/>
      <c r="I134" s="4"/>
      <c r="J134" s="4"/>
      <c r="K134" s="4"/>
    </row>
    <row r="135" customFormat="false" ht="17.25" hidden="false" customHeight="false" outlineLevel="0" collapsed="false">
      <c r="A135" s="26" t="n">
        <v>786</v>
      </c>
      <c r="B135" s="18" t="s">
        <v>138</v>
      </c>
      <c r="C135" s="19" t="n">
        <v>200</v>
      </c>
      <c r="D135" s="20" t="n">
        <v>3246.76</v>
      </c>
      <c r="E135" s="21" t="n">
        <v>47</v>
      </c>
      <c r="F135" s="20" t="n">
        <v>1</v>
      </c>
      <c r="G135" s="22" t="n">
        <f aca="false">(+E135*F135)+C135</f>
        <v>247</v>
      </c>
      <c r="H135" s="23"/>
      <c r="I135" s="4"/>
      <c r="J135" s="4"/>
      <c r="K135" s="4"/>
    </row>
    <row r="136" customFormat="false" ht="17.25" hidden="false" customHeight="false" outlineLevel="0" collapsed="false">
      <c r="A136" s="26" t="n">
        <v>787</v>
      </c>
      <c r="B136" s="18" t="s">
        <v>139</v>
      </c>
      <c r="C136" s="19"/>
      <c r="D136" s="20"/>
      <c r="E136" s="21"/>
      <c r="F136" s="20"/>
      <c r="G136" s="22" t="n">
        <f aca="false">(+E136*F136)+C136</f>
        <v>0</v>
      </c>
      <c r="H136" s="23"/>
      <c r="I136" s="4"/>
      <c r="J136" s="4"/>
      <c r="K136" s="4"/>
    </row>
    <row r="137" customFormat="false" ht="17.25" hidden="false" customHeight="false" outlineLevel="0" collapsed="false">
      <c r="A137" s="26" t="n">
        <v>788</v>
      </c>
      <c r="B137" s="18" t="s">
        <v>140</v>
      </c>
      <c r="C137" s="19" t="n">
        <v>200</v>
      </c>
      <c r="D137" s="20" t="n">
        <v>10384.96</v>
      </c>
      <c r="E137" s="21" t="n">
        <v>136</v>
      </c>
      <c r="F137" s="20" t="n">
        <v>1</v>
      </c>
      <c r="G137" s="22" t="n">
        <f aca="false">(+E137*F137)+C137</f>
        <v>336</v>
      </c>
      <c r="H137" s="23"/>
      <c r="I137" s="4"/>
      <c r="J137" s="4"/>
      <c r="K137" s="4"/>
    </row>
    <row r="138" customFormat="false" ht="17.25" hidden="false" customHeight="false" outlineLevel="0" collapsed="false">
      <c r="A138" s="26" t="n">
        <v>789</v>
      </c>
      <c r="B138" s="18" t="s">
        <v>141</v>
      </c>
      <c r="C138" s="19" t="n">
        <v>200</v>
      </c>
      <c r="D138" s="20" t="n">
        <v>14342.56</v>
      </c>
      <c r="E138" s="21" t="n">
        <v>136</v>
      </c>
      <c r="F138" s="20" t="n">
        <v>1</v>
      </c>
      <c r="G138" s="22" t="n">
        <f aca="false">(+E138*F138)+C138</f>
        <v>336</v>
      </c>
      <c r="H138" s="23"/>
      <c r="I138" s="4"/>
      <c r="J138" s="4"/>
      <c r="K138" s="4"/>
    </row>
    <row r="139" customFormat="false" ht="17.25" hidden="false" customHeight="false" outlineLevel="0" collapsed="false">
      <c r="A139" s="26" t="n">
        <v>791</v>
      </c>
      <c r="B139" s="18" t="s">
        <v>142</v>
      </c>
      <c r="C139" s="19" t="n">
        <v>200</v>
      </c>
      <c r="D139" s="20" t="n">
        <v>6778.4</v>
      </c>
      <c r="E139" s="21" t="n">
        <v>20</v>
      </c>
      <c r="F139" s="20" t="n">
        <v>1</v>
      </c>
      <c r="G139" s="22" t="n">
        <f aca="false">(+E139*F139)+C139</f>
        <v>220</v>
      </c>
      <c r="H139" s="23"/>
      <c r="I139" s="4"/>
      <c r="J139" s="4"/>
      <c r="K139" s="4"/>
    </row>
    <row r="140" customFormat="false" ht="17.25" hidden="false" customHeight="false" outlineLevel="0" collapsed="false">
      <c r="A140" s="26" t="n">
        <v>792</v>
      </c>
      <c r="B140" s="18" t="s">
        <v>143</v>
      </c>
      <c r="C140" s="19" t="n">
        <v>200</v>
      </c>
      <c r="D140" s="20" t="n">
        <v>4971.56</v>
      </c>
      <c r="E140" s="21" t="n">
        <v>22</v>
      </c>
      <c r="F140" s="20" t="n">
        <v>1</v>
      </c>
      <c r="G140" s="22" t="n">
        <f aca="false">(+E140*F140)+C140</f>
        <v>222</v>
      </c>
      <c r="H140" s="23"/>
      <c r="I140" s="4"/>
      <c r="J140" s="4"/>
      <c r="K140" s="4"/>
    </row>
    <row r="141" customFormat="false" ht="17.25" hidden="false" customHeight="false" outlineLevel="0" collapsed="false">
      <c r="A141" s="26" t="n">
        <v>793</v>
      </c>
      <c r="B141" s="18" t="s">
        <v>144</v>
      </c>
      <c r="C141" s="19" t="n">
        <v>200</v>
      </c>
      <c r="D141" s="20" t="n">
        <v>3002.56</v>
      </c>
      <c r="E141" s="21" t="n">
        <v>22</v>
      </c>
      <c r="F141" s="20" t="n">
        <v>1</v>
      </c>
      <c r="G141" s="22" t="n">
        <f aca="false">(+E141*F141)+C141</f>
        <v>222</v>
      </c>
      <c r="H141" s="23"/>
      <c r="I141" s="4"/>
      <c r="J141" s="4"/>
      <c r="K141" s="4"/>
    </row>
    <row r="142" customFormat="false" ht="17.25" hidden="false" customHeight="false" outlineLevel="0" collapsed="false">
      <c r="A142" s="26" t="n">
        <v>794</v>
      </c>
      <c r="B142" s="18" t="s">
        <v>145</v>
      </c>
      <c r="C142" s="19" t="n">
        <v>200</v>
      </c>
      <c r="D142" s="20" t="n">
        <v>3761.34</v>
      </c>
      <c r="E142" s="21" t="n">
        <v>41</v>
      </c>
      <c r="F142" s="20" t="n">
        <v>1</v>
      </c>
      <c r="G142" s="22" t="n">
        <f aca="false">(+E142*F142)+C142</f>
        <v>241</v>
      </c>
      <c r="H142" s="23"/>
      <c r="I142" s="4"/>
      <c r="J142" s="4"/>
      <c r="K142" s="4"/>
    </row>
    <row r="143" customFormat="false" ht="17.25" hidden="false" customHeight="false" outlineLevel="0" collapsed="false">
      <c r="A143" s="26" t="n">
        <v>796</v>
      </c>
      <c r="B143" s="18" t="s">
        <v>146</v>
      </c>
      <c r="C143" s="19" t="n">
        <v>200</v>
      </c>
      <c r="D143" s="20" t="n">
        <v>2026.08</v>
      </c>
      <c r="E143" s="21" t="n">
        <v>36</v>
      </c>
      <c r="F143" s="20" t="n">
        <v>1</v>
      </c>
      <c r="G143" s="22" t="n">
        <f aca="false">(+E143*F143)+C143</f>
        <v>236</v>
      </c>
      <c r="H143" s="23"/>
      <c r="I143" s="4"/>
      <c r="J143" s="4"/>
      <c r="K143" s="4"/>
    </row>
    <row r="144" customFormat="false" ht="17.25" hidden="false" customHeight="false" outlineLevel="0" collapsed="false">
      <c r="A144" s="26" t="n">
        <v>797</v>
      </c>
      <c r="B144" s="18" t="s">
        <v>147</v>
      </c>
      <c r="C144" s="19" t="n">
        <v>200</v>
      </c>
      <c r="D144" s="20" t="n">
        <v>8756.1</v>
      </c>
      <c r="E144" s="21" t="n">
        <v>69</v>
      </c>
      <c r="F144" s="20" t="n">
        <v>1</v>
      </c>
      <c r="G144" s="22" t="n">
        <f aca="false">(+E144*F144)+C144</f>
        <v>269</v>
      </c>
      <c r="H144" s="23"/>
      <c r="I144" s="4"/>
      <c r="J144" s="4"/>
      <c r="K144" s="4"/>
    </row>
    <row r="145" customFormat="false" ht="17.25" hidden="false" customHeight="false" outlineLevel="0" collapsed="false">
      <c r="A145" s="26" t="n">
        <v>798</v>
      </c>
      <c r="B145" s="18" t="s">
        <v>148</v>
      </c>
      <c r="C145" s="19" t="n">
        <v>200</v>
      </c>
      <c r="D145" s="20" t="n">
        <v>20210.1</v>
      </c>
      <c r="E145" s="21" t="n">
        <v>69</v>
      </c>
      <c r="F145" s="20" t="n">
        <v>1</v>
      </c>
      <c r="G145" s="22" t="n">
        <f aca="false">(+E145*F145)+C145</f>
        <v>269</v>
      </c>
      <c r="H145" s="23"/>
      <c r="I145" s="4"/>
      <c r="J145" s="4"/>
      <c r="K145" s="4"/>
    </row>
    <row r="146" customFormat="false" ht="17.25" hidden="false" customHeight="false" outlineLevel="0" collapsed="false">
      <c r="A146" s="26" t="n">
        <v>766</v>
      </c>
      <c r="B146" s="18" t="s">
        <v>149</v>
      </c>
      <c r="C146" s="19" t="n">
        <v>200</v>
      </c>
      <c r="D146" s="20" t="n">
        <v>21844.8</v>
      </c>
      <c r="E146" s="21" t="n">
        <v>111</v>
      </c>
      <c r="F146" s="20" t="n">
        <v>1</v>
      </c>
      <c r="G146" s="22" t="n">
        <f aca="false">(+E146*F146)+C146</f>
        <v>311</v>
      </c>
      <c r="H146" s="23"/>
      <c r="I146" s="4"/>
      <c r="J146" s="4"/>
      <c r="K146" s="4"/>
    </row>
    <row r="147" customFormat="false" ht="17.25" hidden="false" customHeight="false" outlineLevel="0" collapsed="false">
      <c r="A147" s="26" t="n">
        <v>768</v>
      </c>
      <c r="B147" s="18" t="s">
        <v>150</v>
      </c>
      <c r="C147" s="19" t="n">
        <v>200</v>
      </c>
      <c r="D147" s="20" t="n">
        <v>10744.8</v>
      </c>
      <c r="E147" s="21" t="n">
        <v>111</v>
      </c>
      <c r="F147" s="20" t="n">
        <v>1</v>
      </c>
      <c r="G147" s="22" t="n">
        <f aca="false">(+E147*F147)+C147</f>
        <v>311</v>
      </c>
      <c r="H147" s="23"/>
      <c r="I147" s="4"/>
      <c r="J147" s="4"/>
      <c r="K147" s="4"/>
    </row>
    <row r="148" customFormat="false" ht="17.25" hidden="false" customHeight="false" outlineLevel="0" collapsed="false">
      <c r="A148" s="26" t="n">
        <v>799</v>
      </c>
      <c r="B148" s="18" t="s">
        <v>151</v>
      </c>
      <c r="C148" s="19" t="n">
        <v>200</v>
      </c>
      <c r="D148" s="20" t="n">
        <v>3103.98</v>
      </c>
      <c r="E148" s="21" t="n">
        <v>11</v>
      </c>
      <c r="F148" s="20" t="n">
        <v>1</v>
      </c>
      <c r="G148" s="22" t="n">
        <f aca="false">(+E148*F148)+C148</f>
        <v>211</v>
      </c>
      <c r="H148" s="23"/>
      <c r="I148" s="4"/>
      <c r="J148" s="4"/>
      <c r="K148" s="4"/>
    </row>
    <row r="149" customFormat="false" ht="17.25" hidden="false" customHeight="false" outlineLevel="0" collapsed="false">
      <c r="A149" s="26" t="n">
        <v>776</v>
      </c>
      <c r="B149" s="18" t="s">
        <v>152</v>
      </c>
      <c r="C149" s="19" t="n">
        <v>200</v>
      </c>
      <c r="D149" s="20" t="n">
        <v>3827</v>
      </c>
      <c r="E149" s="21" t="n">
        <v>21</v>
      </c>
      <c r="F149" s="20" t="n">
        <v>1</v>
      </c>
      <c r="G149" s="22" t="n">
        <f aca="false">(+E149*F149)+C149</f>
        <v>221</v>
      </c>
      <c r="H149" s="23"/>
      <c r="I149" s="4"/>
      <c r="J149" s="4"/>
      <c r="K149" s="4"/>
    </row>
    <row r="150" customFormat="false" ht="17.25" hidden="false" customHeight="false" outlineLevel="0" collapsed="false">
      <c r="A150" s="26" t="n">
        <v>790</v>
      </c>
      <c r="B150" s="18" t="s">
        <v>153</v>
      </c>
      <c r="C150" s="19" t="n">
        <v>200</v>
      </c>
      <c r="D150" s="20" t="n">
        <v>6668</v>
      </c>
      <c r="E150" s="21" t="n">
        <v>21</v>
      </c>
      <c r="F150" s="20" t="n">
        <v>1</v>
      </c>
      <c r="G150" s="22" t="n">
        <f aca="false">(+E150*F150)+C150</f>
        <v>221</v>
      </c>
      <c r="H150" s="23"/>
      <c r="I150" s="4"/>
      <c r="J150" s="4"/>
      <c r="K150" s="4"/>
    </row>
    <row r="151" customFormat="false" ht="17.25" hidden="false" customHeight="false" outlineLevel="0" collapsed="false">
      <c r="A151" s="26"/>
      <c r="B151" s="18"/>
      <c r="C151" s="19"/>
      <c r="D151" s="27"/>
      <c r="E151" s="39"/>
      <c r="F151" s="20"/>
      <c r="G151" s="22"/>
      <c r="H151" s="23"/>
      <c r="I151" s="4"/>
      <c r="J151" s="4"/>
      <c r="K151" s="4"/>
    </row>
    <row r="152" customFormat="false" ht="17.25" hidden="false" customHeight="false" outlineLevel="0" collapsed="false">
      <c r="A152" s="26" t="n">
        <f aca="false">COUNTIF(A6:A151,"&gt;0")</f>
        <v>145</v>
      </c>
      <c r="B152" s="40" t="s">
        <v>154</v>
      </c>
      <c r="C152" s="41" t="n">
        <f aca="false">SUM(C6:C151)</f>
        <v>23000</v>
      </c>
      <c r="D152" s="42" t="n">
        <f aca="false">SUM(D6:D151)</f>
        <v>19754664.94</v>
      </c>
      <c r="E152" s="43" t="n">
        <f aca="false">SUM(E6:E151)</f>
        <v>149772</v>
      </c>
      <c r="F152" s="44"/>
      <c r="G152" s="45" t="n">
        <f aca="false">SUM(G1:G151)</f>
        <v>155051.52</v>
      </c>
      <c r="H152" s="23"/>
      <c r="I152" s="4"/>
      <c r="J152" s="4"/>
      <c r="K152" s="4"/>
    </row>
    <row r="153" customFormat="false" ht="17.25" hidden="false" customHeight="false" outlineLevel="0" collapsed="false">
      <c r="A153" s="26"/>
      <c r="B153" s="46"/>
      <c r="C153" s="47"/>
      <c r="D153" s="47"/>
      <c r="E153" s="48"/>
      <c r="F153" s="49"/>
      <c r="G153" s="50"/>
      <c r="I153" s="4"/>
      <c r="J153" s="4"/>
      <c r="K153" s="4"/>
    </row>
    <row r="154" customFormat="false" ht="15" hidden="false" customHeight="false" outlineLevel="0" collapsed="false">
      <c r="I154" s="4"/>
      <c r="J154" s="4"/>
      <c r="K154" s="4"/>
    </row>
  </sheetData>
  <mergeCells count="1">
    <mergeCell ref="A1:B1"/>
  </mergeCells>
  <printOptions headings="false" gridLines="false" gridLinesSet="true" horizontalCentered="false" verticalCentered="false"/>
  <pageMargins left="0.170138888888889" right="0.159722222222222" top="0.289583333333333" bottom="0.310416666666667" header="0.159722222222222" footer="0.170138888888889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Tulare County Auditor-Controller - Property Tax Accounting&amp;R&amp;P</oddHeader>
    <oddFooter>&amp;L&amp;Z&amp;F&amp;R8/23/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2:43:42Z</dcterms:created>
  <dc:creator>dazevedo</dc:creator>
  <dc:description/>
  <dc:language>en-US</dc:language>
  <cp:lastModifiedBy>Sue Copeland</cp:lastModifiedBy>
  <cp:lastPrinted>2018-08-23T15:57:57Z</cp:lastPrinted>
  <dcterms:modified xsi:type="dcterms:W3CDTF">2019-09-13T2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